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RALIUL SIBIULUI   08 - 09 IULIE 2011</t>
  </si>
  <si>
    <r>
      <rPr>
        <b val="true"/>
        <sz val="14"/>
        <rFont val="Arial"/>
        <family val="2"/>
      </rPr>
      <t xml:space="preserve">PLAN ORAR
ETAPA 1
</t>
    </r>
    <r>
      <rPr>
        <b val="true"/>
        <sz val="10"/>
        <rFont val="Arial"/>
        <family val="2"/>
      </rPr>
      <t xml:space="preserve">VINERI </t>
    </r>
    <r>
      <rPr>
        <i val="true"/>
        <sz val="10"/>
        <rFont val="Arial"/>
        <family val="2"/>
        <charset val="238"/>
      </rPr>
      <t xml:space="preserve">FRIDAY</t>
    </r>
    <r>
      <rPr>
        <b val="true"/>
        <sz val="10"/>
        <rFont val="Arial"/>
        <family val="2"/>
      </rPr>
      <t xml:space="preserve"> 08 Iulie                            </t>
    </r>
  </si>
  <si>
    <t xml:space="preserve">CO</t>
  </si>
  <si>
    <t xml:space="preserve">PS</t>
  </si>
  <si>
    <r>
      <rPr>
        <b val="true"/>
        <sz val="10"/>
        <rFont val="Arial"/>
        <family val="2"/>
      </rPr>
      <t xml:space="preserve">LOCATIE </t>
    </r>
    <r>
      <rPr>
        <i val="true"/>
        <sz val="10"/>
        <rFont val="Arial"/>
        <family val="2"/>
        <charset val="238"/>
      </rPr>
      <t xml:space="preserve">LOCATION</t>
    </r>
  </si>
  <si>
    <t xml:space="preserve">DISTANTĂ</t>
  </si>
  <si>
    <t xml:space="preserve">TIMP</t>
  </si>
  <si>
    <t xml:space="preserve">PRIMA</t>
  </si>
  <si>
    <t xml:space="preserve">NR</t>
  </si>
  <si>
    <t xml:space="preserve">Km</t>
  </si>
  <si>
    <t xml:space="preserve">PARŢIALĂ</t>
  </si>
  <si>
    <t xml:space="preserve">TOTALĂ</t>
  </si>
  <si>
    <t xml:space="preserve">ETAPĂ</t>
  </si>
  <si>
    <t xml:space="preserve">MAŞINĂ</t>
  </si>
  <si>
    <t xml:space="preserve">TC No</t>
  </si>
  <si>
    <t xml:space="preserve">SS No</t>
  </si>
  <si>
    <t xml:space="preserve">SS dist.</t>
  </si>
  <si>
    <t xml:space="preserve">Liason Dist.</t>
  </si>
  <si>
    <t xml:space="preserve">Total dist.</t>
  </si>
  <si>
    <t xml:space="preserve">Target Time</t>
  </si>
  <si>
    <t xml:space="preserve">First car due</t>
  </si>
  <si>
    <t xml:space="preserve">CO 0</t>
  </si>
  <si>
    <r>
      <rPr>
        <b val="true"/>
        <sz val="10"/>
        <rFont val="Arial"/>
        <family val="2"/>
      </rPr>
      <t xml:space="preserve">Sibiu START Etapa 1 </t>
    </r>
    <r>
      <rPr>
        <i val="true"/>
        <sz val="10"/>
        <rFont val="Arial"/>
        <family val="2"/>
        <charset val="238"/>
      </rPr>
      <t xml:space="preserve">Start Day One</t>
    </r>
    <r>
      <rPr>
        <b val="true"/>
        <sz val="10"/>
        <rFont val="Arial"/>
        <family val="2"/>
      </rPr>
      <t xml:space="preserve"> - Sala Transilvania</t>
    </r>
  </si>
  <si>
    <t xml:space="preserve">CO 0A</t>
  </si>
  <si>
    <t xml:space="preserve">SERVICE A in</t>
  </si>
  <si>
    <t xml:space="preserve">SERVICE A - Sala Sporturilor Transilvania</t>
  </si>
  <si>
    <t xml:space="preserve">CO 0B</t>
  </si>
  <si>
    <t xml:space="preserve">SERVICE A out</t>
  </si>
  <si>
    <t xml:space="preserve">RZ</t>
  </si>
  <si>
    <r>
      <rPr>
        <sz val="10"/>
        <rFont val="Arial"/>
        <family val="2"/>
      </rPr>
      <t xml:space="preserve">Alimentare </t>
    </r>
    <r>
      <rPr>
        <i val="true"/>
        <sz val="10"/>
        <rFont val="Arial"/>
        <family val="2"/>
        <charset val="238"/>
      </rPr>
      <t xml:space="preserve">Refuel</t>
    </r>
  </si>
  <si>
    <r>
      <rPr>
        <sz val="10"/>
        <rFont val="Arial"/>
        <family val="2"/>
      </rPr>
      <t xml:space="preserve">Distanta urmatoarea alimentare</t>
    </r>
    <r>
      <rPr>
        <i val="true"/>
        <sz val="10"/>
        <rFont val="Arial"/>
        <family val="2"/>
        <charset val="238"/>
      </rPr>
      <t xml:space="preserve"> Next Refuel</t>
    </r>
  </si>
  <si>
    <t xml:space="preserve">CO 1</t>
  </si>
  <si>
    <t xml:space="preserve">Unitatea de Pompieri</t>
  </si>
  <si>
    <t xml:space="preserve">PS 1</t>
  </si>
  <si>
    <r>
      <rPr>
        <i val="true"/>
        <sz val="10"/>
        <rFont val="Arial"/>
        <family val="2"/>
        <charset val="238"/>
      </rPr>
      <t xml:space="preserve">SSS </t>
    </r>
    <r>
      <rPr>
        <b val="true"/>
        <sz val="10"/>
        <rFont val="Arial"/>
        <family val="2"/>
      </rPr>
      <t xml:space="preserve">SUPERSPECIALA</t>
    </r>
  </si>
  <si>
    <t xml:space="preserve">CO 1A</t>
  </si>
  <si>
    <t xml:space="preserve">REGRUPARE A in</t>
  </si>
  <si>
    <r>
      <rPr>
        <b val="true"/>
        <sz val="10"/>
        <rFont val="Arial"/>
        <family val="2"/>
      </rPr>
      <t xml:space="preserve">REGRUPARE </t>
    </r>
    <r>
      <rPr>
        <i val="true"/>
        <sz val="10"/>
        <rFont val="Arial"/>
        <family val="2"/>
        <charset val="238"/>
      </rPr>
      <t xml:space="preserve">REGROUP</t>
    </r>
    <r>
      <rPr>
        <b val="true"/>
        <sz val="10"/>
        <rFont val="Arial"/>
        <family val="2"/>
      </rPr>
      <t xml:space="preserve"> A Sala Sporturilor Transilvania</t>
    </r>
  </si>
  <si>
    <t xml:space="preserve">Max.</t>
  </si>
  <si>
    <t xml:space="preserve">0:30</t>
  </si>
  <si>
    <t xml:space="preserve">CO 1B</t>
  </si>
  <si>
    <t xml:space="preserve">REGRUPARE A out - SERVICE B in</t>
  </si>
  <si>
    <t xml:space="preserve">SERVICE B - Sala Sporturilor Transilvania</t>
  </si>
  <si>
    <t xml:space="preserve">CO 1C</t>
  </si>
  <si>
    <t xml:space="preserve">SERVICE B out</t>
  </si>
  <si>
    <r>
      <rPr>
        <sz val="10"/>
        <rFont val="Arial"/>
        <family val="2"/>
      </rPr>
      <t xml:space="preserve">Alimentare</t>
    </r>
    <r>
      <rPr>
        <i val="true"/>
        <sz val="10"/>
        <rFont val="Arial"/>
        <family val="2"/>
        <charset val="238"/>
      </rPr>
      <t xml:space="preserve"> Refuel</t>
    </r>
  </si>
  <si>
    <t xml:space="preserve">CO 2</t>
  </si>
  <si>
    <t xml:space="preserve">Dobarca</t>
  </si>
  <si>
    <t xml:space="preserve">PS 2</t>
  </si>
  <si>
    <r>
      <rPr>
        <i val="true"/>
        <sz val="10"/>
        <rFont val="Arial"/>
        <family val="2"/>
        <charset val="238"/>
      </rPr>
      <t xml:space="preserve">SS</t>
    </r>
    <r>
      <rPr>
        <b val="true"/>
        <sz val="10"/>
        <rFont val="Arial"/>
        <family val="2"/>
      </rPr>
      <t xml:space="preserve"> DOBARCA I</t>
    </r>
  </si>
  <si>
    <r>
      <rPr>
        <sz val="10"/>
        <rFont val="Arial"/>
        <family val="2"/>
      </rPr>
      <t xml:space="preserve">Alimentare Saliste</t>
    </r>
    <r>
      <rPr>
        <i val="true"/>
        <sz val="10"/>
        <rFont val="Arial"/>
        <family val="2"/>
        <charset val="238"/>
      </rPr>
      <t xml:space="preserve"> Refuel</t>
    </r>
  </si>
  <si>
    <t xml:space="preserve">CO 3</t>
  </si>
  <si>
    <t xml:space="preserve">PS 3</t>
  </si>
  <si>
    <r>
      <rPr>
        <i val="true"/>
        <sz val="10"/>
        <rFont val="Arial"/>
        <family val="2"/>
        <charset val="238"/>
      </rPr>
      <t xml:space="preserve">SS</t>
    </r>
    <r>
      <rPr>
        <b val="true"/>
        <sz val="10"/>
        <rFont val="Arial"/>
        <family val="2"/>
      </rPr>
      <t xml:space="preserve"> DOBARCA II</t>
    </r>
  </si>
  <si>
    <t xml:space="preserve">CO 3A</t>
  </si>
  <si>
    <t xml:space="preserve">REGRUPARE B in</t>
  </si>
  <si>
    <r>
      <rPr>
        <b val="true"/>
        <sz val="10"/>
        <rFont val="Arial"/>
        <family val="2"/>
      </rPr>
      <t xml:space="preserve">REGRUPARE </t>
    </r>
    <r>
      <rPr>
        <i val="true"/>
        <sz val="10"/>
        <rFont val="Arial"/>
        <family val="2"/>
        <charset val="238"/>
      </rPr>
      <t xml:space="preserve">REGROUP</t>
    </r>
    <r>
      <rPr>
        <b val="true"/>
        <sz val="10"/>
        <rFont val="Arial"/>
        <family val="2"/>
      </rPr>
      <t xml:space="preserve"> B Sala Sporturilor Transilvania</t>
    </r>
  </si>
  <si>
    <t xml:space="preserve">0:20</t>
  </si>
  <si>
    <t xml:space="preserve">CO 3B</t>
  </si>
  <si>
    <t xml:space="preserve">REGRUPARE B out - SERVICE C in</t>
  </si>
  <si>
    <t xml:space="preserve">SERVICE C - Sala Sporturilor Transilvania</t>
  </si>
  <si>
    <t xml:space="preserve">CO 3C</t>
  </si>
  <si>
    <t xml:space="preserve">SERVICE C out</t>
  </si>
  <si>
    <t xml:space="preserve">CO 4</t>
  </si>
  <si>
    <t xml:space="preserve">Curmatura</t>
  </si>
  <si>
    <t xml:space="preserve">PS 4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PALTINIS I NOAPTE (asfalt)</t>
    </r>
  </si>
  <si>
    <t xml:space="preserve">CO 5</t>
  </si>
  <si>
    <t xml:space="preserve">Paltinis</t>
  </si>
  <si>
    <t xml:space="preserve">PS 5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SANTA I NOAPTE</t>
    </r>
  </si>
  <si>
    <t xml:space="preserve">CO 5A</t>
  </si>
  <si>
    <t xml:space="preserve">SERVICE D in</t>
  </si>
  <si>
    <t xml:space="preserve">SERVICE D - Sala Sporturilor Transilvania</t>
  </si>
  <si>
    <t xml:space="preserve">CO 5B</t>
  </si>
  <si>
    <t xml:space="preserve">SERVICE D out</t>
  </si>
  <si>
    <t xml:space="preserve">CO 5C</t>
  </si>
  <si>
    <r>
      <rPr>
        <b val="true"/>
        <sz val="10"/>
        <rFont val="Arial"/>
        <family val="2"/>
      </rPr>
      <t xml:space="preserve">Sibiu SOSIRE Et. 1 </t>
    </r>
    <r>
      <rPr>
        <i val="true"/>
        <sz val="10"/>
        <rFont val="Arial"/>
        <family val="2"/>
        <charset val="238"/>
      </rPr>
      <t xml:space="preserve">Parc Ferme</t>
    </r>
    <r>
      <rPr>
        <b val="true"/>
        <sz val="10"/>
        <rFont val="Arial"/>
        <family val="2"/>
      </rPr>
      <t xml:space="preserve"> - Sala Transilvania</t>
    </r>
  </si>
  <si>
    <t xml:space="preserve">Etapa 1 TOTAL</t>
  </si>
  <si>
    <t xml:space="preserve">7h,44'</t>
  </si>
  <si>
    <t xml:space="preserve">RALIUL SIBIULUI  08 - 09 IULIE 2011</t>
  </si>
  <si>
    <r>
      <rPr>
        <b val="true"/>
        <sz val="14"/>
        <rFont val="Arial"/>
        <family val="2"/>
      </rPr>
      <t xml:space="preserve">PLAN ORAR
ETAPA 2
</t>
    </r>
    <r>
      <rPr>
        <b val="true"/>
        <sz val="10"/>
        <rFont val="Arial"/>
        <family val="2"/>
      </rPr>
      <t xml:space="preserve">SAMBĂTĂ </t>
    </r>
    <r>
      <rPr>
        <i val="true"/>
        <sz val="10"/>
        <rFont val="Arial"/>
        <family val="2"/>
        <charset val="238"/>
      </rPr>
      <t xml:space="preserve">SATURDAY</t>
    </r>
    <r>
      <rPr>
        <b val="true"/>
        <sz val="10"/>
        <rFont val="Arial"/>
        <family val="2"/>
      </rPr>
      <t xml:space="preserve"> 09 Iulie                            </t>
    </r>
  </si>
  <si>
    <t xml:space="preserve">CO 5D</t>
  </si>
  <si>
    <t xml:space="preserve">Sibiu START Etapa 2 - Sala Transilvania</t>
  </si>
  <si>
    <t xml:space="preserve">CO 5E</t>
  </si>
  <si>
    <t xml:space="preserve">SERVICE E in</t>
  </si>
  <si>
    <t xml:space="preserve">SERVICE E - Sala Sporturilor Transilvania</t>
  </si>
  <si>
    <t xml:space="preserve">CO 5F</t>
  </si>
  <si>
    <t xml:space="preserve">SERVICE E out</t>
  </si>
  <si>
    <t xml:space="preserve">CO 6</t>
  </si>
  <si>
    <t xml:space="preserve">Saliste</t>
  </si>
  <si>
    <t xml:space="preserve">PS 6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CRINTI I</t>
    </r>
  </si>
  <si>
    <r>
      <rPr>
        <sz val="10"/>
        <rFont val="Arial"/>
        <family val="2"/>
      </rPr>
      <t xml:space="preserve">Alimentare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aliste</t>
    </r>
    <r>
      <rPr>
        <i val="true"/>
        <sz val="10"/>
        <rFont val="Arial"/>
        <family val="2"/>
        <charset val="238"/>
      </rPr>
      <t xml:space="preserve"> Refuel</t>
    </r>
  </si>
  <si>
    <t xml:space="preserve">CO 7</t>
  </si>
  <si>
    <t xml:space="preserve">PS 7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CRINTI II</t>
    </r>
  </si>
  <si>
    <t xml:space="preserve">CO 7A</t>
  </si>
  <si>
    <t xml:space="preserve">Service F in</t>
  </si>
  <si>
    <t xml:space="preserve">SERVICE F - Sala Sporturilor Transilvania</t>
  </si>
  <si>
    <t xml:space="preserve">CO 7B</t>
  </si>
  <si>
    <t xml:space="preserve">SERVICE F out</t>
  </si>
  <si>
    <t xml:space="preserve">CO 8</t>
  </si>
  <si>
    <t xml:space="preserve">Gura Raului</t>
  </si>
  <si>
    <t xml:space="preserve">PS 8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CALUGARU MAX I</t>
    </r>
  </si>
  <si>
    <t xml:space="preserve">CO 9</t>
  </si>
  <si>
    <t xml:space="preserve">PS 9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  <charset val="238"/>
      </rPr>
      <t xml:space="preserve">SANTA I</t>
    </r>
  </si>
  <si>
    <t xml:space="preserve">CO 9A</t>
  </si>
  <si>
    <t xml:space="preserve">REGRUPARE C in</t>
  </si>
  <si>
    <r>
      <rPr>
        <b val="true"/>
        <sz val="10"/>
        <rFont val="Arial"/>
        <family val="2"/>
      </rPr>
      <t xml:space="preserve">REGRUPARE </t>
    </r>
    <r>
      <rPr>
        <i val="true"/>
        <sz val="10"/>
        <rFont val="Arial"/>
        <family val="2"/>
        <charset val="238"/>
      </rPr>
      <t xml:space="preserve">REGROUP</t>
    </r>
    <r>
      <rPr>
        <b val="true"/>
        <sz val="10"/>
        <rFont val="Arial"/>
        <family val="2"/>
      </rPr>
      <t xml:space="preserve"> C Sala Sporturilor Transilvania</t>
    </r>
  </si>
  <si>
    <t xml:space="preserve">CO 9B</t>
  </si>
  <si>
    <t xml:space="preserve">REGRUPARE C out - SERVICE G in</t>
  </si>
  <si>
    <t xml:space="preserve">SERVICE G - Sala Sporturilor Transilvania</t>
  </si>
  <si>
    <t xml:space="preserve">CO 9C</t>
  </si>
  <si>
    <t xml:space="preserve">SERVICE G out</t>
  </si>
  <si>
    <t xml:space="preserve">CO 10</t>
  </si>
  <si>
    <t xml:space="preserve">PS 10</t>
  </si>
  <si>
    <r>
      <rPr>
        <i val="true"/>
        <sz val="10"/>
        <rFont val="Arial"/>
        <family val="2"/>
        <charset val="238"/>
      </rPr>
      <t xml:space="preserve">SS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ALUGARU MAX II</t>
    </r>
  </si>
  <si>
    <t xml:space="preserve">CO 11</t>
  </si>
  <si>
    <t xml:space="preserve">PS 11</t>
  </si>
  <si>
    <r>
      <rPr>
        <i val="true"/>
        <sz val="10"/>
        <rFont val="Arial"/>
        <family val="2"/>
        <charset val="238"/>
      </rPr>
      <t xml:space="preserve">SS </t>
    </r>
    <r>
      <rPr>
        <b val="true"/>
        <sz val="10"/>
        <rFont val="Arial"/>
        <family val="2"/>
      </rPr>
      <t xml:space="preserve">SANTA II </t>
    </r>
  </si>
  <si>
    <t xml:space="preserve">CO 11A</t>
  </si>
  <si>
    <t xml:space="preserve">SERVICE H in</t>
  </si>
  <si>
    <t xml:space="preserve">SERVICE H - Sala Sporturilor Transilvania</t>
  </si>
  <si>
    <t xml:space="preserve">CO 11B</t>
  </si>
  <si>
    <t xml:space="preserve">SERVICE H out</t>
  </si>
  <si>
    <t xml:space="preserve">CO 11C</t>
  </si>
  <si>
    <r>
      <rPr>
        <b val="true"/>
        <sz val="10"/>
        <rFont val="Arial"/>
        <family val="2"/>
      </rPr>
      <t xml:space="preserve">Sibiu SOSIRE Et. 2 </t>
    </r>
    <r>
      <rPr>
        <i val="true"/>
        <sz val="10"/>
        <rFont val="Arial"/>
        <family val="2"/>
        <charset val="238"/>
      </rPr>
      <t xml:space="preserve">Parc Ferme</t>
    </r>
    <r>
      <rPr>
        <b val="true"/>
        <sz val="10"/>
        <rFont val="Arial"/>
        <family val="2"/>
      </rPr>
      <t xml:space="preserve"> - Sala Transilvania</t>
    </r>
  </si>
  <si>
    <t xml:space="preserve">Etapa 2 TOTAL</t>
  </si>
  <si>
    <t xml:space="preserve">8h,13'</t>
  </si>
  <si>
    <t xml:space="preserve">Etapa 1 + Etapa 2 TOTAL</t>
  </si>
  <si>
    <t xml:space="preserve">15h,57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@"/>
    <numFmt numFmtId="168" formatCode="h:mm;@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1040</xdr:colOff>
      <xdr:row>64</xdr:row>
      <xdr:rowOff>19080</xdr:rowOff>
    </xdr:from>
    <xdr:to>
      <xdr:col>4</xdr:col>
      <xdr:colOff>433080</xdr:colOff>
      <xdr:row>73</xdr:row>
      <xdr:rowOff>9720</xdr:rowOff>
    </xdr:to>
    <xdr:pic>
      <xdr:nvPicPr>
        <xdr:cNvPr id="0" name="Picture 10" descr="camila-raliul-sibiului.jpg"/>
        <xdr:cNvPicPr/>
      </xdr:nvPicPr>
      <xdr:blipFill>
        <a:blip r:embed="rId1"/>
        <a:stretch/>
      </xdr:blipFill>
      <xdr:spPr>
        <a:xfrm>
          <a:off x="2365560" y="10496520"/>
          <a:ext cx="2152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1</xdr:row>
      <xdr:rowOff>37800</xdr:rowOff>
    </xdr:from>
    <xdr:to>
      <xdr:col>4</xdr:col>
      <xdr:colOff>403560</xdr:colOff>
      <xdr:row>10</xdr:row>
      <xdr:rowOff>28440</xdr:rowOff>
    </xdr:to>
    <xdr:pic>
      <xdr:nvPicPr>
        <xdr:cNvPr id="1" name="Picture 9" descr="camila-raliul-sibiului.jpg"/>
        <xdr:cNvPicPr/>
      </xdr:nvPicPr>
      <xdr:blipFill>
        <a:blip r:embed="rId2"/>
        <a:stretch/>
      </xdr:blipFill>
      <xdr:spPr>
        <a:xfrm>
          <a:off x="2333520" y="199800"/>
          <a:ext cx="2154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6</xdr:row>
      <xdr:rowOff>75960</xdr:rowOff>
    </xdr:from>
    <xdr:to>
      <xdr:col>2</xdr:col>
      <xdr:colOff>798840</xdr:colOff>
      <xdr:row>70</xdr:row>
      <xdr:rowOff>75960</xdr:rowOff>
    </xdr:to>
    <xdr:pic>
      <xdr:nvPicPr>
        <xdr:cNvPr id="2" name="Picture 70" descr="FRAS 2"/>
        <xdr:cNvPicPr/>
      </xdr:nvPicPr>
      <xdr:blipFill>
        <a:blip r:embed="rId3"/>
        <a:stretch/>
      </xdr:blipFill>
      <xdr:spPr>
        <a:xfrm>
          <a:off x="241200" y="10877400"/>
          <a:ext cx="144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0</xdr:row>
      <xdr:rowOff>75960</xdr:rowOff>
    </xdr:from>
    <xdr:to>
      <xdr:col>2</xdr:col>
      <xdr:colOff>514800</xdr:colOff>
      <xdr:row>71</xdr:row>
      <xdr:rowOff>95400</xdr:rowOff>
    </xdr:to>
    <xdr:pic>
      <xdr:nvPicPr>
        <xdr:cNvPr id="3" name="Picture 72" descr="_x001d_Ð"/>
        <xdr:cNvPicPr/>
      </xdr:nvPicPr>
      <xdr:blipFill>
        <a:blip r:embed="rId4"/>
        <a:stretch/>
      </xdr:blipFill>
      <xdr:spPr>
        <a:xfrm>
          <a:off x="522360" y="11525040"/>
          <a:ext cx="876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4</xdr:row>
      <xdr:rowOff>19080</xdr:rowOff>
    </xdr:from>
    <xdr:to>
      <xdr:col>2</xdr:col>
      <xdr:colOff>950040</xdr:colOff>
      <xdr:row>8</xdr:row>
      <xdr:rowOff>19080</xdr:rowOff>
    </xdr:to>
    <xdr:pic>
      <xdr:nvPicPr>
        <xdr:cNvPr id="4" name="Picture 76" descr="FRAS 2"/>
        <xdr:cNvPicPr/>
      </xdr:nvPicPr>
      <xdr:blipFill>
        <a:blip r:embed="rId5"/>
        <a:stretch/>
      </xdr:blipFill>
      <xdr:spPr>
        <a:xfrm>
          <a:off x="391680" y="666720"/>
          <a:ext cx="1442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</xdr:row>
      <xdr:rowOff>47520</xdr:rowOff>
    </xdr:from>
    <xdr:to>
      <xdr:col>2</xdr:col>
      <xdr:colOff>626400</xdr:colOff>
      <xdr:row>9</xdr:row>
      <xdr:rowOff>66600</xdr:rowOff>
    </xdr:to>
    <xdr:pic>
      <xdr:nvPicPr>
        <xdr:cNvPr id="5" name="Picture 77" descr="_x001d_Ð"/>
        <xdr:cNvPicPr/>
      </xdr:nvPicPr>
      <xdr:blipFill>
        <a:blip r:embed="rId6"/>
        <a:stretch/>
      </xdr:blipFill>
      <xdr:spPr>
        <a:xfrm>
          <a:off x="632880" y="1342800"/>
          <a:ext cx="878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</xdr:row>
      <xdr:rowOff>142920</xdr:rowOff>
    </xdr:from>
    <xdr:to>
      <xdr:col>7</xdr:col>
      <xdr:colOff>463320</xdr:colOff>
      <xdr:row>9</xdr:row>
      <xdr:rowOff>75960</xdr:rowOff>
    </xdr:to>
    <xdr:pic>
      <xdr:nvPicPr>
        <xdr:cNvPr id="6" name="Picture 81" descr="Acs scorpion"/>
        <xdr:cNvPicPr/>
      </xdr:nvPicPr>
      <xdr:blipFill>
        <a:blip r:embed="rId7"/>
        <a:stretch/>
      </xdr:blipFill>
      <xdr:spPr>
        <a:xfrm>
          <a:off x="4839480" y="790560"/>
          <a:ext cx="1901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6</xdr:row>
      <xdr:rowOff>123840</xdr:rowOff>
    </xdr:from>
    <xdr:to>
      <xdr:col>7</xdr:col>
      <xdr:colOff>504000</xdr:colOff>
      <xdr:row>71</xdr:row>
      <xdr:rowOff>56880</xdr:rowOff>
    </xdr:to>
    <xdr:pic>
      <xdr:nvPicPr>
        <xdr:cNvPr id="7" name="Picture 82" descr="Acs scorpion"/>
        <xdr:cNvPicPr/>
      </xdr:nvPicPr>
      <xdr:blipFill>
        <a:blip r:embed="rId8"/>
        <a:stretch/>
      </xdr:blipFill>
      <xdr:spPr>
        <a:xfrm>
          <a:off x="4879440" y="10925280"/>
          <a:ext cx="1902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99"/>
    <col collapsed="false" customWidth="true" hidden="false" outlineLevel="0" max="3" min="3" style="1" width="38.56"/>
    <col collapsed="false" customWidth="true" hidden="false" outlineLevel="0" max="4" min="4" style="3" width="6.85"/>
    <col collapsed="false" customWidth="true" hidden="false" outlineLevel="0" max="5" min="5" style="3" width="10.56"/>
    <col collapsed="false" customWidth="true" hidden="false" outlineLevel="0" max="6" min="6" style="3" width="9.99"/>
    <col collapsed="false" customWidth="true" hidden="false" outlineLevel="0" max="7" min="7" style="4" width="10.56"/>
    <col collapsed="false" customWidth="true" hidden="false" outlineLevel="0" max="8" min="8" style="5" width="10.71"/>
    <col collapsed="false" customWidth="true" hidden="false" outlineLevel="0" max="9" min="9" style="1" width="3.42"/>
    <col collapsed="false" customWidth="true" hidden="false" outlineLevel="0" max="11" min="10" style="1" width="9.28"/>
    <col collapsed="false" customWidth="true" hidden="false" outlineLevel="0" max="14" min="12" style="1" width="9.41"/>
    <col collapsed="false" customWidth="false" hidden="false" outlineLevel="0" max="257" min="15" style="1" width="9.14"/>
  </cols>
  <sheetData>
    <row r="4" customFormat="false" ht="12.75" hidden="false" customHeight="false" outlineLevel="0" collapsed="false">
      <c r="F4" s="6"/>
      <c r="G4" s="6"/>
      <c r="H4" s="6"/>
    </row>
    <row r="5" customFormat="false" ht="12.75" hidden="false" customHeight="false" outlineLevel="0" collapsed="false">
      <c r="F5" s="6"/>
      <c r="G5" s="6"/>
      <c r="H5" s="6"/>
    </row>
    <row r="6" customFormat="false" ht="12.75" hidden="false" customHeight="false" outlineLevel="0" collapsed="false">
      <c r="F6" s="6"/>
      <c r="G6" s="6"/>
      <c r="H6" s="6"/>
    </row>
    <row r="7" customFormat="false" ht="12.75" hidden="false" customHeight="false" outlineLevel="0" collapsed="false">
      <c r="F7" s="6"/>
      <c r="G7" s="6"/>
      <c r="H7" s="6"/>
    </row>
    <row r="8" customFormat="false" ht="12.75" hidden="false" customHeight="false" outlineLevel="0" collapsed="false">
      <c r="F8" s="6"/>
      <c r="G8" s="6"/>
      <c r="H8" s="6"/>
    </row>
    <row r="9" s="7" customFormat="true" ht="12.75" hidden="false" customHeight="false" outlineLevel="0" collapsed="false">
      <c r="F9" s="6"/>
      <c r="G9" s="6"/>
      <c r="H9" s="6"/>
      <c r="J9" s="8"/>
    </row>
    <row r="10" s="7" customFormat="true" ht="12.75" hidden="false" customHeight="false" outlineLevel="0" collapsed="false">
      <c r="F10" s="6"/>
      <c r="G10" s="6"/>
      <c r="H10" s="6"/>
      <c r="I10" s="8"/>
    </row>
    <row r="11" s="7" customFormat="true" ht="12.75" hidden="false" customHeight="false" outlineLevel="0" collapsed="false">
      <c r="I11" s="8"/>
    </row>
    <row r="12" s="7" customFormat="true" ht="12.75" hidden="false" customHeight="false" outlineLevel="0" collapsed="false">
      <c r="I12" s="8"/>
    </row>
    <row r="13" s="7" customFormat="true" ht="12.75" hidden="false" customHeight="false" outlineLevel="0" collapsed="false">
      <c r="I13" s="8"/>
    </row>
    <row r="14" s="7" customFormat="true" ht="23.25" hidden="false" customHeight="false" outlineLevel="0" collapsed="false">
      <c r="A14" s="9" t="s">
        <v>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B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10" t="s">
        <v>1</v>
      </c>
      <c r="B16" s="10"/>
      <c r="C16" s="10"/>
      <c r="D16" s="10"/>
      <c r="E16" s="10"/>
      <c r="F16" s="10"/>
      <c r="G16" s="10"/>
      <c r="H16" s="10"/>
    </row>
    <row r="17" s="11" customFormat="true" ht="8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K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K18" s="8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K19" s="8"/>
    </row>
    <row r="20" customFormat="false" ht="12.75" hidden="false" customHeight="false" outlineLevel="0" collapsed="false">
      <c r="A20" s="13" t="s">
        <v>2</v>
      </c>
      <c r="B20" s="14" t="s">
        <v>3</v>
      </c>
      <c r="C20" s="15" t="s">
        <v>4</v>
      </c>
      <c r="D20" s="16" t="s">
        <v>3</v>
      </c>
      <c r="E20" s="16" t="s">
        <v>5</v>
      </c>
      <c r="F20" s="16" t="s">
        <v>5</v>
      </c>
      <c r="G20" s="17" t="s">
        <v>6</v>
      </c>
      <c r="H20" s="18" t="s">
        <v>7</v>
      </c>
      <c r="K20" s="7"/>
    </row>
    <row r="21" customFormat="false" ht="12.75" hidden="false" customHeight="false" outlineLevel="0" collapsed="false">
      <c r="A21" s="19" t="s">
        <v>8</v>
      </c>
      <c r="B21" s="20" t="s">
        <v>8</v>
      </c>
      <c r="C21" s="15"/>
      <c r="D21" s="21" t="s">
        <v>9</v>
      </c>
      <c r="E21" s="21" t="s">
        <v>10</v>
      </c>
      <c r="F21" s="22" t="s">
        <v>11</v>
      </c>
      <c r="G21" s="23" t="s">
        <v>12</v>
      </c>
      <c r="H21" s="24" t="s">
        <v>13</v>
      </c>
      <c r="K21" s="7"/>
    </row>
    <row r="22" customFormat="false" ht="12.75" hidden="false" customHeight="false" outlineLevel="0" collapsed="false">
      <c r="A22" s="25" t="s">
        <v>14</v>
      </c>
      <c r="B22" s="26" t="s">
        <v>15</v>
      </c>
      <c r="C22" s="15"/>
      <c r="D22" s="27" t="s">
        <v>16</v>
      </c>
      <c r="E22" s="27" t="s">
        <v>17</v>
      </c>
      <c r="F22" s="27" t="s">
        <v>18</v>
      </c>
      <c r="G22" s="27" t="s">
        <v>19</v>
      </c>
      <c r="H22" s="28" t="s">
        <v>20</v>
      </c>
    </row>
    <row r="23" customFormat="false" ht="12.75" hidden="false" customHeight="true" outlineLevel="0" collapsed="false">
      <c r="A23" s="29" t="s">
        <v>21</v>
      </c>
      <c r="B23" s="29"/>
      <c r="C23" s="30" t="s">
        <v>22</v>
      </c>
      <c r="D23" s="31"/>
      <c r="E23" s="31"/>
      <c r="F23" s="31"/>
      <c r="G23" s="32"/>
      <c r="H23" s="33" t="n">
        <v>0.667361111111111</v>
      </c>
    </row>
    <row r="24" customFormat="false" ht="12.75" hidden="false" customHeight="false" outlineLevel="0" collapsed="false">
      <c r="A24" s="34" t="s">
        <v>23</v>
      </c>
      <c r="B24" s="34"/>
      <c r="C24" s="35" t="s">
        <v>24</v>
      </c>
      <c r="D24" s="36"/>
      <c r="E24" s="37" t="n">
        <v>0.7</v>
      </c>
      <c r="F24" s="37" t="n">
        <f aca="false">E24</f>
        <v>0.7</v>
      </c>
      <c r="G24" s="38" t="n">
        <v>0.00277777777777778</v>
      </c>
      <c r="H24" s="38" t="n">
        <f aca="false">H23+G24</f>
        <v>0.670138888888889</v>
      </c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40"/>
      <c r="B25" s="41"/>
      <c r="C25" s="42" t="s">
        <v>25</v>
      </c>
      <c r="D25" s="43"/>
      <c r="E25" s="44" t="n">
        <f aca="false">SUM(E23:E24)</f>
        <v>0.7</v>
      </c>
      <c r="F25" s="44" t="n">
        <f aca="false">SUM(F23:F24)</f>
        <v>0.7</v>
      </c>
      <c r="G25" s="45" t="n">
        <v>0.00694444444444444</v>
      </c>
      <c r="H25" s="46"/>
    </row>
    <row r="26" customFormat="false" ht="12.75" hidden="false" customHeight="false" outlineLevel="0" collapsed="false">
      <c r="A26" s="2" t="s">
        <v>26</v>
      </c>
      <c r="C26" s="1" t="s">
        <v>27</v>
      </c>
      <c r="E26" s="47"/>
      <c r="F26" s="47"/>
      <c r="G26" s="5"/>
      <c r="H26" s="5" t="n">
        <f aca="false">H24+G25</f>
        <v>0.677083333333333</v>
      </c>
    </row>
    <row r="27" customFormat="false" ht="12.75" hidden="false" customHeight="false" outlineLevel="0" collapsed="false">
      <c r="A27" s="48" t="s">
        <v>28</v>
      </c>
      <c r="B27" s="49"/>
      <c r="C27" s="50" t="s">
        <v>29</v>
      </c>
      <c r="D27" s="51"/>
      <c r="E27" s="52" t="n">
        <f aca="false">E24</f>
        <v>0.7</v>
      </c>
      <c r="F27" s="52" t="n">
        <f aca="false">F24</f>
        <v>0.7</v>
      </c>
      <c r="G27" s="53"/>
      <c r="H27" s="54"/>
    </row>
    <row r="28" customFormat="false" ht="12.75" hidden="false" customHeight="false" outlineLevel="0" collapsed="false">
      <c r="A28" s="55" t="n">
        <v>1</v>
      </c>
      <c r="B28" s="56"/>
      <c r="C28" s="57" t="s">
        <v>30</v>
      </c>
      <c r="D28" s="58" t="n">
        <f aca="false">D30</f>
        <v>2.5</v>
      </c>
      <c r="E28" s="58" t="n">
        <f aca="false">E29+E31</f>
        <v>8</v>
      </c>
      <c r="F28" s="58" t="n">
        <f aca="false">F29+F31</f>
        <v>10.5</v>
      </c>
      <c r="G28" s="59"/>
      <c r="H28" s="60"/>
    </row>
    <row r="29" customFormat="false" ht="12.75" hidden="false" customHeight="false" outlineLevel="0" collapsed="false">
      <c r="A29" s="2" t="s">
        <v>31</v>
      </c>
      <c r="C29" s="1" t="s">
        <v>32</v>
      </c>
      <c r="D29" s="47"/>
      <c r="E29" s="47" t="n">
        <v>4</v>
      </c>
      <c r="F29" s="47" t="n">
        <f aca="false">F26+E29</f>
        <v>4</v>
      </c>
      <c r="G29" s="5" t="n">
        <v>0.00833333333333333</v>
      </c>
      <c r="H29" s="5" t="n">
        <f aca="false">H26+G29</f>
        <v>0.685416666666667</v>
      </c>
    </row>
    <row r="30" customFormat="false" ht="12.75" hidden="false" customHeight="false" outlineLevel="0" collapsed="false">
      <c r="A30" s="61"/>
      <c r="B30" s="62" t="s">
        <v>33</v>
      </c>
      <c r="C30" s="63" t="s">
        <v>34</v>
      </c>
      <c r="D30" s="64" t="n">
        <v>2.5</v>
      </c>
      <c r="E30" s="64"/>
      <c r="F30" s="64"/>
      <c r="G30" s="65" t="n">
        <v>0.00208333333333333</v>
      </c>
      <c r="H30" s="66" t="n">
        <f aca="false">H29+G30</f>
        <v>0.6875</v>
      </c>
    </row>
    <row r="31" customFormat="false" ht="12.75" hidden="false" customHeight="false" outlineLevel="0" collapsed="false">
      <c r="A31" s="2" t="s">
        <v>35</v>
      </c>
      <c r="C31" s="1" t="s">
        <v>36</v>
      </c>
      <c r="D31" s="47"/>
      <c r="E31" s="47" t="n">
        <v>4</v>
      </c>
      <c r="F31" s="47" t="n">
        <f aca="false">E31+D30</f>
        <v>6.5</v>
      </c>
      <c r="G31" s="5" t="n">
        <v>0.00833333333333333</v>
      </c>
      <c r="H31" s="5" t="n">
        <f aca="false">G31+H30</f>
        <v>0.695833333333333</v>
      </c>
    </row>
    <row r="32" customFormat="false" ht="12.75" hidden="false" customHeight="false" outlineLevel="0" collapsed="false">
      <c r="A32" s="67"/>
      <c r="B32" s="68"/>
      <c r="C32" s="69" t="s">
        <v>37</v>
      </c>
      <c r="D32" s="70"/>
      <c r="E32" s="71"/>
      <c r="F32" s="70" t="s">
        <v>38</v>
      </c>
      <c r="G32" s="72" t="s">
        <v>39</v>
      </c>
      <c r="H32" s="73"/>
    </row>
    <row r="33" customFormat="false" ht="12.75" hidden="false" customHeight="true" outlineLevel="0" collapsed="false">
      <c r="A33" s="2" t="s">
        <v>40</v>
      </c>
      <c r="C33" s="1" t="s">
        <v>41</v>
      </c>
      <c r="D33" s="47"/>
      <c r="E33" s="47"/>
      <c r="F33" s="47"/>
      <c r="G33" s="5"/>
      <c r="H33" s="5" t="n">
        <f aca="false">H31+G32</f>
        <v>0.716666666666667</v>
      </c>
      <c r="I33" s="74"/>
      <c r="J33" s="39"/>
      <c r="K33" s="39"/>
      <c r="L33" s="39"/>
      <c r="M33" s="39"/>
      <c r="N33" s="39"/>
      <c r="O33" s="39"/>
      <c r="P33" s="39"/>
    </row>
    <row r="34" customFormat="false" ht="12.75" hidden="false" customHeight="true" outlineLevel="0" collapsed="false">
      <c r="A34" s="40"/>
      <c r="B34" s="75"/>
      <c r="C34" s="76" t="s">
        <v>42</v>
      </c>
      <c r="D34" s="77" t="n">
        <f aca="false">D30+D27</f>
        <v>2.5</v>
      </c>
      <c r="E34" s="77" t="n">
        <f aca="false">E31+E29+E26</f>
        <v>8</v>
      </c>
      <c r="F34" s="77" t="n">
        <f aca="false">F29+F31+F26</f>
        <v>10.5</v>
      </c>
      <c r="G34" s="78" t="n">
        <v>0.0138888888888889</v>
      </c>
      <c r="H34" s="79"/>
      <c r="I34" s="74"/>
      <c r="J34" s="39"/>
      <c r="K34" s="39"/>
      <c r="L34" s="39"/>
      <c r="M34" s="39"/>
      <c r="N34" s="39"/>
      <c r="O34" s="39"/>
      <c r="P34" s="39"/>
    </row>
    <row r="35" customFormat="false" ht="12.75" hidden="false" customHeight="true" outlineLevel="0" collapsed="false">
      <c r="A35" s="2" t="s">
        <v>43</v>
      </c>
      <c r="C35" s="1" t="s">
        <v>44</v>
      </c>
      <c r="D35" s="47"/>
      <c r="E35" s="47"/>
      <c r="F35" s="47"/>
      <c r="G35" s="5"/>
      <c r="H35" s="5" t="n">
        <f aca="false">H33+G34</f>
        <v>0.730555555555556</v>
      </c>
      <c r="I35" s="74"/>
      <c r="J35" s="39"/>
      <c r="K35" s="39"/>
      <c r="L35" s="39"/>
      <c r="M35" s="39"/>
      <c r="N35" s="39"/>
      <c r="O35" s="39"/>
      <c r="P35" s="39"/>
    </row>
    <row r="36" customFormat="false" ht="12.75" hidden="false" customHeight="true" outlineLevel="0" collapsed="false">
      <c r="A36" s="48" t="s">
        <v>28</v>
      </c>
      <c r="B36" s="49"/>
      <c r="C36" s="50" t="s">
        <v>45</v>
      </c>
      <c r="D36" s="52" t="n">
        <f aca="false">D30</f>
        <v>2.5</v>
      </c>
      <c r="E36" s="52" t="n">
        <f aca="false">E31+E29</f>
        <v>8</v>
      </c>
      <c r="F36" s="52" t="n">
        <f aca="false">F31+F29</f>
        <v>10.5</v>
      </c>
      <c r="G36" s="53"/>
      <c r="H36" s="54"/>
      <c r="I36" s="74"/>
      <c r="J36" s="39"/>
      <c r="K36" s="39"/>
      <c r="L36" s="39"/>
      <c r="M36" s="39"/>
      <c r="N36" s="39"/>
      <c r="O36" s="39"/>
      <c r="P36" s="39"/>
    </row>
    <row r="37" customFormat="false" ht="12.75" hidden="false" customHeight="true" outlineLevel="0" collapsed="false">
      <c r="A37" s="55" t="n">
        <v>2</v>
      </c>
      <c r="B37" s="56"/>
      <c r="C37" s="57" t="s">
        <v>30</v>
      </c>
      <c r="D37" s="58" t="n">
        <f aca="false">D39</f>
        <v>7.5</v>
      </c>
      <c r="E37" s="58" t="n">
        <f aca="false">E38+17.7</f>
        <v>58.1</v>
      </c>
      <c r="F37" s="58" t="n">
        <f aca="false">D37+E37</f>
        <v>65.6</v>
      </c>
      <c r="G37" s="59"/>
      <c r="H37" s="60"/>
      <c r="I37" s="74"/>
      <c r="J37" s="39"/>
      <c r="K37" s="39"/>
      <c r="L37" s="39"/>
      <c r="M37" s="39"/>
      <c r="N37" s="39"/>
      <c r="O37" s="39"/>
      <c r="P37" s="39"/>
    </row>
    <row r="38" s="7" customFormat="true" ht="12.75" hidden="false" customHeight="false" outlineLevel="0" collapsed="false">
      <c r="A38" s="2" t="s">
        <v>46</v>
      </c>
      <c r="B38" s="2"/>
      <c r="C38" s="1" t="s">
        <v>47</v>
      </c>
      <c r="D38" s="47"/>
      <c r="E38" s="47" t="n">
        <v>40.4</v>
      </c>
      <c r="F38" s="47" t="n">
        <f aca="false">E38+D35</f>
        <v>40.4</v>
      </c>
      <c r="G38" s="5" t="n">
        <v>0.0347222222222222</v>
      </c>
      <c r="H38" s="5" t="n">
        <f aca="false">H35+G38</f>
        <v>0.765277777777778</v>
      </c>
    </row>
    <row r="39" s="7" customFormat="true" ht="12.75" hidden="false" customHeight="false" outlineLevel="0" collapsed="false">
      <c r="A39" s="61"/>
      <c r="B39" s="62" t="s">
        <v>48</v>
      </c>
      <c r="C39" s="63" t="s">
        <v>49</v>
      </c>
      <c r="D39" s="64" t="n">
        <v>7.5</v>
      </c>
      <c r="E39" s="64"/>
      <c r="F39" s="64"/>
      <c r="G39" s="65" t="n">
        <v>0.00208333333333333</v>
      </c>
      <c r="H39" s="66" t="n">
        <f aca="false">H38+G39</f>
        <v>0.767361111111111</v>
      </c>
    </row>
    <row r="40" s="7" customFormat="true" ht="12.75" hidden="false" customHeight="false" outlineLevel="0" collapsed="false">
      <c r="A40" s="48" t="s">
        <v>28</v>
      </c>
      <c r="B40" s="49"/>
      <c r="C40" s="50" t="s">
        <v>50</v>
      </c>
      <c r="D40" s="52" t="n">
        <f aca="false">D39</f>
        <v>7.5</v>
      </c>
      <c r="E40" s="52" t="n">
        <f aca="false">E37</f>
        <v>58.1</v>
      </c>
      <c r="F40" s="52" t="n">
        <f aca="false">F37</f>
        <v>65.6</v>
      </c>
      <c r="G40" s="53"/>
      <c r="H40" s="54"/>
    </row>
    <row r="41" s="7" customFormat="true" ht="12.75" hidden="false" customHeight="false" outlineLevel="0" collapsed="false">
      <c r="A41" s="55" t="n">
        <v>3</v>
      </c>
      <c r="B41" s="56"/>
      <c r="C41" s="57" t="s">
        <v>30</v>
      </c>
      <c r="D41" s="58" t="n">
        <f aca="false">D43</f>
        <v>7.5</v>
      </c>
      <c r="E41" s="58" t="n">
        <f aca="false">E42+E44</f>
        <v>79.6</v>
      </c>
      <c r="F41" s="58" t="n">
        <f aca="false">F42+F44</f>
        <v>94.6</v>
      </c>
      <c r="G41" s="59"/>
      <c r="H41" s="60"/>
    </row>
    <row r="42" s="7" customFormat="true" ht="12.75" hidden="false" customHeight="false" outlineLevel="0" collapsed="false">
      <c r="A42" s="2" t="s">
        <v>51</v>
      </c>
      <c r="B42" s="2"/>
      <c r="C42" s="1" t="s">
        <v>47</v>
      </c>
      <c r="D42" s="47"/>
      <c r="E42" s="47" t="n">
        <v>37.4</v>
      </c>
      <c r="F42" s="47" t="n">
        <f aca="false">E42+D39</f>
        <v>44.9</v>
      </c>
      <c r="G42" s="5" t="n">
        <v>0.0729166666666667</v>
      </c>
      <c r="H42" s="5" t="n">
        <f aca="false">H39+G42</f>
        <v>0.840277777777778</v>
      </c>
    </row>
    <row r="43" s="7" customFormat="true" ht="12.75" hidden="false" customHeight="false" outlineLevel="0" collapsed="false">
      <c r="A43" s="61"/>
      <c r="B43" s="62" t="s">
        <v>52</v>
      </c>
      <c r="C43" s="63" t="s">
        <v>53</v>
      </c>
      <c r="D43" s="64" t="n">
        <v>7.5</v>
      </c>
      <c r="E43" s="64"/>
      <c r="F43" s="64"/>
      <c r="G43" s="65" t="n">
        <v>0.00208333333333333</v>
      </c>
      <c r="H43" s="66" t="n">
        <f aca="false">H42+G43</f>
        <v>0.842361111111111</v>
      </c>
    </row>
    <row r="44" s="7" customFormat="true" ht="12.75" hidden="false" customHeight="false" outlineLevel="0" collapsed="false">
      <c r="A44" s="2" t="s">
        <v>54</v>
      </c>
      <c r="B44" s="2"/>
      <c r="C44" s="1" t="s">
        <v>55</v>
      </c>
      <c r="D44" s="47"/>
      <c r="E44" s="47" t="n">
        <v>42.2</v>
      </c>
      <c r="F44" s="47" t="n">
        <f aca="false">E44+D43</f>
        <v>49.7</v>
      </c>
      <c r="G44" s="5" t="n">
        <v>0.0381944444444444</v>
      </c>
      <c r="H44" s="5" t="n">
        <f aca="false">G44+H43</f>
        <v>0.880555555555556</v>
      </c>
    </row>
    <row r="45" s="7" customFormat="true" ht="12.75" hidden="false" customHeight="false" outlineLevel="0" collapsed="false">
      <c r="A45" s="67"/>
      <c r="B45" s="68"/>
      <c r="C45" s="69" t="s">
        <v>56</v>
      </c>
      <c r="D45" s="70"/>
      <c r="E45" s="71"/>
      <c r="F45" s="70" t="s">
        <v>38</v>
      </c>
      <c r="G45" s="72" t="s">
        <v>57</v>
      </c>
      <c r="H45" s="73"/>
    </row>
    <row r="46" s="7" customFormat="true" ht="12.75" hidden="false" customHeight="false" outlineLevel="0" collapsed="false">
      <c r="A46" s="2" t="s">
        <v>58</v>
      </c>
      <c r="B46" s="2"/>
      <c r="C46" s="1" t="s">
        <v>59</v>
      </c>
      <c r="D46" s="47"/>
      <c r="E46" s="47"/>
      <c r="F46" s="47"/>
      <c r="G46" s="5"/>
      <c r="H46" s="80" t="n">
        <f aca="false">G45+H44</f>
        <v>0.894444444444445</v>
      </c>
    </row>
    <row r="47" s="7" customFormat="true" ht="12.75" hidden="false" customHeight="false" outlineLevel="0" collapsed="false">
      <c r="A47" s="40"/>
      <c r="B47" s="75"/>
      <c r="C47" s="76" t="s">
        <v>60</v>
      </c>
      <c r="D47" s="77" t="n">
        <f aca="false">D43+D39</f>
        <v>15</v>
      </c>
      <c r="E47" s="77" t="n">
        <f aca="false">E42+E44+E38</f>
        <v>120</v>
      </c>
      <c r="F47" s="77" t="n">
        <f aca="false">F42+F44+F38</f>
        <v>135</v>
      </c>
      <c r="G47" s="78" t="n">
        <v>0.0138888888888889</v>
      </c>
      <c r="H47" s="79"/>
    </row>
    <row r="48" s="7" customFormat="true" ht="12.75" hidden="false" customHeight="false" outlineLevel="0" collapsed="false">
      <c r="A48" s="2" t="s">
        <v>61</v>
      </c>
      <c r="B48" s="2"/>
      <c r="C48" s="1" t="s">
        <v>62</v>
      </c>
      <c r="D48" s="47"/>
      <c r="E48" s="47"/>
      <c r="F48" s="47"/>
      <c r="G48" s="5"/>
      <c r="H48" s="5" t="n">
        <f aca="false">H46+G47</f>
        <v>0.908333333333333</v>
      </c>
    </row>
    <row r="49" s="7" customFormat="true" ht="12.75" hidden="false" customHeight="false" outlineLevel="0" collapsed="false">
      <c r="A49" s="48" t="s">
        <v>28</v>
      </c>
      <c r="B49" s="49"/>
      <c r="C49" s="50" t="s">
        <v>45</v>
      </c>
      <c r="D49" s="52" t="n">
        <f aca="false">D43</f>
        <v>7.5</v>
      </c>
      <c r="E49" s="52" t="n">
        <f aca="false">E44+E42</f>
        <v>79.6</v>
      </c>
      <c r="F49" s="52" t="n">
        <f aca="false">F44+F42</f>
        <v>94.6</v>
      </c>
      <c r="G49" s="53"/>
      <c r="H49" s="54"/>
    </row>
    <row r="50" s="7" customFormat="true" ht="12.75" hidden="false" customHeight="false" outlineLevel="0" collapsed="false">
      <c r="A50" s="55" t="n">
        <v>4</v>
      </c>
      <c r="B50" s="56"/>
      <c r="C50" s="57" t="s">
        <v>30</v>
      </c>
      <c r="D50" s="58" t="n">
        <f aca="false">D52+D54</f>
        <v>15.5</v>
      </c>
      <c r="E50" s="58" t="n">
        <f aca="false">E51+E55+E58+E85</f>
        <v>24</v>
      </c>
      <c r="F50" s="58" t="n">
        <f aca="false">F51+F55+F58+F85</f>
        <v>31</v>
      </c>
      <c r="G50" s="59"/>
      <c r="H50" s="60"/>
    </row>
    <row r="51" s="7" customFormat="true" ht="12.75" hidden="false" customHeight="false" outlineLevel="0" collapsed="false">
      <c r="A51" s="2" t="s">
        <v>63</v>
      </c>
      <c r="B51" s="2"/>
      <c r="C51" s="1" t="s">
        <v>64</v>
      </c>
      <c r="D51" s="47"/>
      <c r="E51" s="47" t="n">
        <v>11.6</v>
      </c>
      <c r="F51" s="47" t="n">
        <f aca="false">E51+D48</f>
        <v>11.6</v>
      </c>
      <c r="G51" s="5" t="n">
        <v>0.0138888888888889</v>
      </c>
      <c r="H51" s="5" t="n">
        <f aca="false">H48+G51</f>
        <v>0.922222222222222</v>
      </c>
    </row>
    <row r="52" customFormat="false" ht="12.75" hidden="false" customHeight="false" outlineLevel="0" collapsed="false">
      <c r="A52" s="61"/>
      <c r="B52" s="62" t="s">
        <v>65</v>
      </c>
      <c r="C52" s="63" t="s">
        <v>66</v>
      </c>
      <c r="D52" s="64" t="n">
        <v>8.5</v>
      </c>
      <c r="E52" s="64"/>
      <c r="F52" s="64"/>
      <c r="G52" s="65" t="n">
        <v>0.00208333333333333</v>
      </c>
      <c r="H52" s="66" t="n">
        <f aca="false">H51+G52</f>
        <v>0.924305555555556</v>
      </c>
    </row>
    <row r="53" customFormat="false" ht="12.75" hidden="false" customHeight="false" outlineLevel="0" collapsed="false">
      <c r="A53" s="2" t="s">
        <v>67</v>
      </c>
      <c r="C53" s="1" t="s">
        <v>68</v>
      </c>
      <c r="D53" s="47"/>
      <c r="E53" s="47" t="n">
        <v>14.4</v>
      </c>
      <c r="F53" s="47" t="n">
        <f aca="false">E53+D52</f>
        <v>22.9</v>
      </c>
      <c r="G53" s="5" t="n">
        <v>0.0208333333333333</v>
      </c>
      <c r="H53" s="5" t="n">
        <f aca="false">H52+G53</f>
        <v>0.945138888888889</v>
      </c>
    </row>
    <row r="54" customFormat="false" ht="12.75" hidden="false" customHeight="false" outlineLevel="0" collapsed="false">
      <c r="A54" s="61"/>
      <c r="B54" s="62" t="s">
        <v>69</v>
      </c>
      <c r="C54" s="63" t="s">
        <v>70</v>
      </c>
      <c r="D54" s="64" t="n">
        <v>7</v>
      </c>
      <c r="E54" s="64"/>
      <c r="F54" s="64"/>
      <c r="G54" s="65" t="n">
        <v>0.00208333333333333</v>
      </c>
      <c r="H54" s="66" t="n">
        <f aca="false">H53+G54</f>
        <v>0.947222222222222</v>
      </c>
    </row>
    <row r="55" customFormat="false" ht="12.75" hidden="false" customHeight="false" outlineLevel="0" collapsed="false">
      <c r="A55" s="2" t="s">
        <v>71</v>
      </c>
      <c r="C55" s="1" t="s">
        <v>72</v>
      </c>
      <c r="E55" s="47" t="n">
        <v>11.6</v>
      </c>
      <c r="F55" s="47" t="n">
        <f aca="false">E55+D54</f>
        <v>18.6</v>
      </c>
      <c r="G55" s="5" t="n">
        <v>0.0138888888888889</v>
      </c>
      <c r="H55" s="5" t="n">
        <f aca="false">G55+H54</f>
        <v>0.961111111111111</v>
      </c>
    </row>
    <row r="56" customFormat="false" ht="12.75" hidden="false" customHeight="false" outlineLevel="0" collapsed="false">
      <c r="A56" s="40"/>
      <c r="B56" s="75"/>
      <c r="C56" s="76" t="s">
        <v>73</v>
      </c>
      <c r="D56" s="77" t="n">
        <f aca="false">SUM(D52:D55)</f>
        <v>15.5</v>
      </c>
      <c r="E56" s="77" t="n">
        <f aca="false">E55+E51+E53</f>
        <v>37.6</v>
      </c>
      <c r="F56" s="77" t="n">
        <f aca="false">F55+F51+F53</f>
        <v>53.1</v>
      </c>
      <c r="G56" s="78" t="n">
        <v>0.03125</v>
      </c>
      <c r="H56" s="79"/>
    </row>
    <row r="57" customFormat="false" ht="12.75" hidden="false" customHeight="false" outlineLevel="0" collapsed="false">
      <c r="A57" s="2" t="s">
        <v>74</v>
      </c>
      <c r="C57" s="1" t="s">
        <v>75</v>
      </c>
      <c r="E57" s="47"/>
      <c r="F57" s="47"/>
      <c r="G57" s="5"/>
      <c r="H57" s="5" t="n">
        <f aca="false">H55+G56</f>
        <v>0.992361111111111</v>
      </c>
      <c r="J57" s="39"/>
      <c r="K57" s="39"/>
      <c r="L57" s="39"/>
      <c r="M57" s="39"/>
      <c r="N57" s="39"/>
      <c r="O57" s="39"/>
      <c r="P57" s="39"/>
    </row>
    <row r="58" customFormat="false" ht="12.75" hidden="false" customHeight="false" outlineLevel="0" collapsed="false">
      <c r="A58" s="81" t="s">
        <v>76</v>
      </c>
      <c r="B58" s="81"/>
      <c r="C58" s="82" t="s">
        <v>77</v>
      </c>
      <c r="D58" s="83"/>
      <c r="E58" s="84" t="n">
        <v>0.1</v>
      </c>
      <c r="F58" s="84" t="n">
        <f aca="false">F57+E58</f>
        <v>0.1</v>
      </c>
      <c r="G58" s="5" t="n">
        <v>0.000694444444444445</v>
      </c>
      <c r="H58" s="85" t="n">
        <f aca="false">H57+G58</f>
        <v>0.993055555555556</v>
      </c>
      <c r="J58" s="86"/>
      <c r="K58" s="39"/>
      <c r="L58" s="39"/>
      <c r="M58" s="39"/>
      <c r="N58" s="39"/>
      <c r="O58" s="39"/>
      <c r="P58" s="39"/>
    </row>
    <row r="59" customFormat="false" ht="12.75" hidden="false" customHeight="false" outlineLevel="0" collapsed="false">
      <c r="A59" s="40"/>
      <c r="B59" s="75"/>
      <c r="C59" s="76" t="s">
        <v>78</v>
      </c>
      <c r="D59" s="87" t="n">
        <f aca="false">D30+D39+D43+D52+D54</f>
        <v>33</v>
      </c>
      <c r="E59" s="87" t="n">
        <f aca="false">E24+E29+E31+E38+E42+E46+E51+E55+E58+E44+E53</f>
        <v>166.4</v>
      </c>
      <c r="F59" s="87" t="n">
        <f aca="false">F24+F29+F31+F38+F42+F46+F51+F55+F58+F44+F53</f>
        <v>199.4</v>
      </c>
      <c r="G59" s="88"/>
      <c r="H59" s="89" t="s">
        <v>79</v>
      </c>
      <c r="J59" s="39"/>
      <c r="K59" s="39"/>
      <c r="L59" s="39"/>
      <c r="M59" s="39"/>
      <c r="N59" s="39"/>
      <c r="O59" s="39"/>
      <c r="P59" s="39"/>
    </row>
    <row r="60" customFormat="false" ht="12.75" hidden="false" customHeight="false" outlineLevel="0" collapsed="false">
      <c r="A60" s="81"/>
      <c r="B60" s="81"/>
      <c r="C60" s="82"/>
      <c r="D60" s="83"/>
      <c r="E60" s="83"/>
      <c r="F60" s="83"/>
      <c r="G60" s="90"/>
      <c r="H60" s="85"/>
    </row>
    <row r="61" customFormat="false" ht="12.75" hidden="false" customHeight="false" outlineLevel="0" collapsed="false">
      <c r="A61" s="81"/>
      <c r="B61" s="81"/>
      <c r="C61" s="82"/>
      <c r="D61" s="83"/>
      <c r="E61" s="83"/>
      <c r="F61" s="83"/>
      <c r="G61" s="90"/>
      <c r="H61" s="85"/>
    </row>
    <row r="62" customFormat="false" ht="12.75" hidden="false" customHeight="false" outlineLevel="0" collapsed="false">
      <c r="A62" s="81"/>
      <c r="B62" s="81"/>
      <c r="C62" s="82"/>
      <c r="D62" s="83"/>
      <c r="E62" s="83"/>
      <c r="F62" s="83"/>
      <c r="G62" s="90"/>
      <c r="H62" s="85"/>
    </row>
    <row r="63" customFormat="false" ht="12.75" hidden="false" customHeight="false" outlineLevel="0" collapsed="false">
      <c r="A63" s="81"/>
      <c r="B63" s="81"/>
      <c r="C63" s="82"/>
      <c r="D63" s="83"/>
      <c r="E63" s="83"/>
      <c r="F63" s="83"/>
      <c r="G63" s="90"/>
      <c r="H63" s="85"/>
    </row>
    <row r="64" customFormat="false" ht="12.75" hidden="false" customHeight="false" outlineLevel="0" collapsed="false">
      <c r="A64" s="81"/>
      <c r="B64" s="81"/>
      <c r="C64" s="82"/>
      <c r="D64" s="83"/>
      <c r="E64" s="83"/>
      <c r="F64" s="83"/>
      <c r="G64" s="90"/>
      <c r="H64" s="85"/>
    </row>
    <row r="65" customFormat="false" ht="12.75" hidden="false" customHeight="false" outlineLevel="0" collapsed="false">
      <c r="A65" s="81"/>
      <c r="B65" s="81"/>
      <c r="C65" s="82"/>
      <c r="D65" s="83"/>
      <c r="E65" s="83"/>
      <c r="F65" s="83"/>
      <c r="G65" s="90"/>
      <c r="H65" s="85"/>
    </row>
    <row r="66" customFormat="false" ht="12.75" hidden="false" customHeight="false" outlineLevel="0" collapsed="false">
      <c r="F66" s="6"/>
      <c r="G66" s="6"/>
      <c r="H66" s="6"/>
    </row>
    <row r="67" customFormat="false" ht="12.75" hidden="false" customHeight="false" outlineLevel="0" collapsed="false">
      <c r="F67" s="6"/>
      <c r="G67" s="6"/>
      <c r="H67" s="6"/>
    </row>
    <row r="68" customFormat="false" ht="12.75" hidden="false" customHeight="false" outlineLevel="0" collapsed="false">
      <c r="F68" s="6"/>
      <c r="G68" s="6"/>
      <c r="H68" s="6"/>
    </row>
    <row r="69" customFormat="false" ht="12.75" hidden="false" customHeight="false" outlineLevel="0" collapsed="false">
      <c r="F69" s="6"/>
      <c r="G69" s="6"/>
      <c r="H69" s="6"/>
    </row>
    <row r="70" customFormat="false" ht="12.75" hidden="false" customHeight="false" outlineLevel="0" collapsed="false">
      <c r="F70" s="6"/>
      <c r="G70" s="6"/>
      <c r="H70" s="6"/>
    </row>
    <row r="71" customFormat="false" ht="12.75" hidden="false" customHeight="false" outlineLevel="0" collapsed="false">
      <c r="F71" s="6"/>
      <c r="G71" s="6"/>
      <c r="H71" s="6"/>
    </row>
    <row r="72" customFormat="false" ht="12.75" hidden="false" customHeight="false" outlineLevel="0" collapsed="false">
      <c r="F72" s="6"/>
      <c r="G72" s="6"/>
      <c r="H72" s="6"/>
    </row>
    <row r="75" customFormat="false" ht="23.25" hidden="false" customHeight="false" outlineLevel="0" collapsed="false">
      <c r="A75" s="9" t="s">
        <v>80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2"/>
      <c r="C76" s="2"/>
      <c r="D76" s="47"/>
      <c r="E76" s="2"/>
      <c r="F76" s="2"/>
      <c r="G76" s="2"/>
      <c r="H76" s="2"/>
    </row>
    <row r="77" customFormat="false" ht="12.75" hidden="false" customHeight="true" outlineLevel="0" collapsed="false">
      <c r="A77" s="10" t="s">
        <v>81</v>
      </c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7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J79" s="8"/>
    </row>
    <row r="80" s="7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8"/>
    </row>
    <row r="81" s="7" customFormat="true" ht="12.75" hidden="false" customHeight="true" outlineLevel="0" collapsed="false">
      <c r="A81" s="13" t="s">
        <v>2</v>
      </c>
      <c r="B81" s="14" t="s">
        <v>3</v>
      </c>
      <c r="C81" s="91" t="s">
        <v>4</v>
      </c>
      <c r="D81" s="16" t="s">
        <v>3</v>
      </c>
      <c r="E81" s="16" t="s">
        <v>5</v>
      </c>
      <c r="F81" s="16" t="s">
        <v>5</v>
      </c>
      <c r="G81" s="17" t="s">
        <v>6</v>
      </c>
      <c r="H81" s="18" t="s">
        <v>7</v>
      </c>
    </row>
    <row r="82" s="7" customFormat="true" ht="12.75" hidden="false" customHeight="true" outlineLevel="0" collapsed="false">
      <c r="A82" s="19" t="s">
        <v>8</v>
      </c>
      <c r="B82" s="20" t="s">
        <v>8</v>
      </c>
      <c r="C82" s="91"/>
      <c r="D82" s="21" t="s">
        <v>9</v>
      </c>
      <c r="E82" s="21" t="s">
        <v>10</v>
      </c>
      <c r="F82" s="22" t="s">
        <v>11</v>
      </c>
      <c r="G82" s="23" t="s">
        <v>12</v>
      </c>
      <c r="H82" s="24" t="s">
        <v>13</v>
      </c>
    </row>
    <row r="83" customFormat="false" ht="12.75" hidden="false" customHeight="false" outlineLevel="0" collapsed="false">
      <c r="A83" s="25" t="s">
        <v>14</v>
      </c>
      <c r="B83" s="92" t="s">
        <v>15</v>
      </c>
      <c r="C83" s="91"/>
      <c r="D83" s="27" t="s">
        <v>16</v>
      </c>
      <c r="E83" s="27" t="s">
        <v>17</v>
      </c>
      <c r="F83" s="27" t="s">
        <v>18</v>
      </c>
      <c r="G83" s="27" t="s">
        <v>19</v>
      </c>
      <c r="H83" s="28" t="s">
        <v>20</v>
      </c>
    </row>
    <row r="84" customFormat="false" ht="12.75" hidden="false" customHeight="false" outlineLevel="0" collapsed="false">
      <c r="A84" s="93" t="s">
        <v>82</v>
      </c>
      <c r="B84" s="93"/>
      <c r="C84" s="94" t="s">
        <v>83</v>
      </c>
      <c r="D84" s="95"/>
      <c r="E84" s="95"/>
      <c r="F84" s="47"/>
      <c r="G84" s="96"/>
      <c r="H84" s="96" t="n">
        <v>0.417361111111111</v>
      </c>
    </row>
    <row r="85" s="11" customFormat="true" ht="12" hidden="false" customHeight="true" outlineLevel="0" collapsed="false">
      <c r="A85" s="2" t="s">
        <v>84</v>
      </c>
      <c r="B85" s="2"/>
      <c r="C85" s="1" t="s">
        <v>85</v>
      </c>
      <c r="D85" s="95"/>
      <c r="E85" s="47" t="n">
        <v>0.7</v>
      </c>
      <c r="F85" s="47" t="n">
        <f aca="false">E85</f>
        <v>0.7</v>
      </c>
      <c r="G85" s="5" t="n">
        <v>0.00277777777777778</v>
      </c>
      <c r="H85" s="5" t="n">
        <f aca="false">H84+G85</f>
        <v>0.420138888888889</v>
      </c>
      <c r="K85" s="12"/>
    </row>
    <row r="86" customFormat="false" ht="12.75" hidden="false" customHeight="false" outlineLevel="0" collapsed="false">
      <c r="A86" s="40"/>
      <c r="B86" s="75"/>
      <c r="C86" s="76" t="s">
        <v>86</v>
      </c>
      <c r="D86" s="87"/>
      <c r="E86" s="77" t="n">
        <f aca="false">SUM(E84:E85)</f>
        <v>0.7</v>
      </c>
      <c r="F86" s="77" t="n">
        <f aca="false">SUM(F84:F85)</f>
        <v>0.7</v>
      </c>
      <c r="G86" s="78" t="n">
        <v>0.00694444444444444</v>
      </c>
      <c r="H86" s="79"/>
      <c r="K86" s="8"/>
    </row>
    <row r="87" customFormat="false" ht="12.75" hidden="false" customHeight="false" outlineLevel="0" collapsed="false">
      <c r="A87" s="2" t="s">
        <v>87</v>
      </c>
      <c r="C87" s="1" t="s">
        <v>88</v>
      </c>
      <c r="D87" s="95"/>
      <c r="E87" s="47"/>
      <c r="F87" s="47"/>
      <c r="G87" s="5"/>
      <c r="H87" s="5" t="n">
        <f aca="false">H85+G86</f>
        <v>0.427083333333333</v>
      </c>
      <c r="K87" s="8"/>
    </row>
    <row r="88" customFormat="false" ht="12.75" hidden="false" customHeight="false" outlineLevel="0" collapsed="false">
      <c r="A88" s="48" t="s">
        <v>28</v>
      </c>
      <c r="B88" s="49"/>
      <c r="C88" s="50" t="s">
        <v>45</v>
      </c>
      <c r="D88" s="52" t="n">
        <f aca="false">D52+D54</f>
        <v>15.5</v>
      </c>
      <c r="E88" s="52" t="n">
        <f aca="false">E85+E58+E55+E51+E53</f>
        <v>38.4</v>
      </c>
      <c r="F88" s="52" t="n">
        <f aca="false">F85+F58+F55+F51+F53</f>
        <v>53.9</v>
      </c>
      <c r="G88" s="53"/>
      <c r="H88" s="54"/>
      <c r="K88" s="8"/>
    </row>
    <row r="89" customFormat="false" ht="12.75" hidden="false" customHeight="false" outlineLevel="0" collapsed="false">
      <c r="A89" s="55" t="n">
        <v>5</v>
      </c>
      <c r="B89" s="56"/>
      <c r="C89" s="57" t="s">
        <v>30</v>
      </c>
      <c r="D89" s="58" t="n">
        <f aca="false">D91</f>
        <v>17</v>
      </c>
      <c r="E89" s="58" t="n">
        <v>48.9</v>
      </c>
      <c r="F89" s="58" t="n">
        <f aca="false">D89+E89</f>
        <v>65.9</v>
      </c>
      <c r="G89" s="59"/>
      <c r="H89" s="60"/>
    </row>
    <row r="90" customFormat="false" ht="12.75" hidden="false" customHeight="false" outlineLevel="0" collapsed="false">
      <c r="A90" s="2" t="s">
        <v>89</v>
      </c>
      <c r="C90" s="1" t="s">
        <v>90</v>
      </c>
      <c r="E90" s="47" t="n">
        <v>25.3</v>
      </c>
      <c r="F90" s="47" t="n">
        <f aca="false">F87+E90</f>
        <v>25.3</v>
      </c>
      <c r="G90" s="5" t="n">
        <v>0.0243055555555556</v>
      </c>
      <c r="H90" s="5" t="n">
        <f aca="false">H87+G90</f>
        <v>0.451388888888889</v>
      </c>
    </row>
    <row r="91" customFormat="false" ht="12.75" hidden="false" customHeight="false" outlineLevel="0" collapsed="false">
      <c r="A91" s="97"/>
      <c r="B91" s="62" t="s">
        <v>91</v>
      </c>
      <c r="C91" s="63" t="s">
        <v>92</v>
      </c>
      <c r="D91" s="64" t="n">
        <v>17</v>
      </c>
      <c r="E91" s="64"/>
      <c r="F91" s="98"/>
      <c r="G91" s="65" t="n">
        <v>0.00208333333333333</v>
      </c>
      <c r="H91" s="66" t="n">
        <f aca="false">H90+G91</f>
        <v>0.453472222222222</v>
      </c>
    </row>
    <row r="92" customFormat="false" ht="12.75" hidden="false" customHeight="false" outlineLevel="0" collapsed="false">
      <c r="A92" s="48" t="s">
        <v>28</v>
      </c>
      <c r="B92" s="49"/>
      <c r="C92" s="50" t="s">
        <v>93</v>
      </c>
      <c r="D92" s="52" t="n">
        <f aca="false">D91</f>
        <v>17</v>
      </c>
      <c r="E92" s="52" t="n">
        <v>48.9</v>
      </c>
      <c r="F92" s="52" t="n">
        <f aca="false">D92+E92</f>
        <v>65.9</v>
      </c>
      <c r="G92" s="53"/>
      <c r="H92" s="54"/>
    </row>
    <row r="93" customFormat="false" ht="12.75" hidden="false" customHeight="false" outlineLevel="0" collapsed="false">
      <c r="A93" s="55" t="n">
        <v>6</v>
      </c>
      <c r="B93" s="56"/>
      <c r="C93" s="57" t="s">
        <v>30</v>
      </c>
      <c r="D93" s="58" t="n">
        <f aca="false">D95</f>
        <v>17</v>
      </c>
      <c r="E93" s="58" t="n">
        <f aca="false">36.9</f>
        <v>36.9</v>
      </c>
      <c r="F93" s="58" t="n">
        <f aca="false">D93+E93</f>
        <v>53.9</v>
      </c>
      <c r="G93" s="59"/>
      <c r="H93" s="60"/>
    </row>
    <row r="94" customFormat="false" ht="12.75" hidden="false" customHeight="false" outlineLevel="0" collapsed="false">
      <c r="A94" s="2" t="s">
        <v>94</v>
      </c>
      <c r="C94" s="1" t="s">
        <v>90</v>
      </c>
      <c r="D94" s="47"/>
      <c r="E94" s="47" t="n">
        <v>24.6</v>
      </c>
      <c r="F94" s="47" t="n">
        <f aca="false">E94+D91</f>
        <v>41.6</v>
      </c>
      <c r="G94" s="5" t="n">
        <v>0.0833333333333333</v>
      </c>
      <c r="H94" s="5" t="n">
        <f aca="false">H91+G94</f>
        <v>0.536805555555556</v>
      </c>
    </row>
    <row r="95" customFormat="false" ht="12.75" hidden="false" customHeight="false" outlineLevel="0" collapsed="false">
      <c r="A95" s="61"/>
      <c r="B95" s="62" t="s">
        <v>95</v>
      </c>
      <c r="C95" s="63" t="s">
        <v>96</v>
      </c>
      <c r="D95" s="64" t="n">
        <v>17</v>
      </c>
      <c r="E95" s="99"/>
      <c r="F95" s="100"/>
      <c r="G95" s="65" t="n">
        <v>0.00208333333333333</v>
      </c>
      <c r="H95" s="66" t="n">
        <f aca="false">H94+G95</f>
        <v>0.538888888888889</v>
      </c>
    </row>
    <row r="96" customFormat="false" ht="12.75" hidden="false" customHeight="false" outlineLevel="0" collapsed="false">
      <c r="A96" s="2" t="s">
        <v>97</v>
      </c>
      <c r="C96" s="1" t="s">
        <v>98</v>
      </c>
      <c r="E96" s="47" t="n">
        <v>35.9</v>
      </c>
      <c r="F96" s="47" t="n">
        <f aca="false">D95+E96</f>
        <v>52.9</v>
      </c>
      <c r="G96" s="5" t="n">
        <v>0.0451388888888889</v>
      </c>
      <c r="H96" s="5" t="n">
        <f aca="false">H95+G96</f>
        <v>0.584027777777778</v>
      </c>
    </row>
    <row r="97" customFormat="false" ht="12.75" hidden="false" customHeight="false" outlineLevel="0" collapsed="false">
      <c r="A97" s="40"/>
      <c r="B97" s="75"/>
      <c r="C97" s="76" t="s">
        <v>99</v>
      </c>
      <c r="D97" s="77" t="n">
        <f aca="false">D95+D91</f>
        <v>34</v>
      </c>
      <c r="E97" s="77" t="n">
        <f aca="false">E96+E94+E90</f>
        <v>85.8</v>
      </c>
      <c r="F97" s="77" t="n">
        <f aca="false">F96+F94+F90</f>
        <v>119.8</v>
      </c>
      <c r="G97" s="78" t="n">
        <v>0.0138888888888889</v>
      </c>
      <c r="H97" s="79"/>
    </row>
    <row r="98" customFormat="false" ht="12.75" hidden="false" customHeight="false" outlineLevel="0" collapsed="false">
      <c r="A98" s="2" t="s">
        <v>100</v>
      </c>
      <c r="C98" s="1" t="s">
        <v>101</v>
      </c>
      <c r="D98" s="47"/>
      <c r="E98" s="47"/>
      <c r="F98" s="47"/>
      <c r="G98" s="5"/>
      <c r="H98" s="5" t="n">
        <f aca="false">H96+G97</f>
        <v>0.597916666666667</v>
      </c>
    </row>
    <row r="99" customFormat="false" ht="12.75" hidden="false" customHeight="false" outlineLevel="0" collapsed="false">
      <c r="A99" s="48" t="s">
        <v>28</v>
      </c>
      <c r="B99" s="49"/>
      <c r="C99" s="50" t="s">
        <v>45</v>
      </c>
      <c r="D99" s="52" t="n">
        <f aca="false">D95</f>
        <v>17</v>
      </c>
      <c r="E99" s="52" t="n">
        <f aca="false">36.9</f>
        <v>36.9</v>
      </c>
      <c r="F99" s="52" t="n">
        <f aca="false">D99+E99</f>
        <v>53.9</v>
      </c>
      <c r="G99" s="53"/>
      <c r="H99" s="54"/>
    </row>
    <row r="100" customFormat="false" ht="12.75" hidden="false" customHeight="false" outlineLevel="0" collapsed="false">
      <c r="A100" s="55" t="n">
        <v>7</v>
      </c>
      <c r="B100" s="56"/>
      <c r="C100" s="57" t="s">
        <v>30</v>
      </c>
      <c r="D100" s="58" t="n">
        <f aca="false">D102+D104</f>
        <v>26.3</v>
      </c>
      <c r="E100" s="58" t="n">
        <f aca="false">E101+E105+E103</f>
        <v>34.1</v>
      </c>
      <c r="F100" s="58" t="n">
        <f aca="false">D100+E100</f>
        <v>60.4</v>
      </c>
      <c r="G100" s="59"/>
      <c r="H100" s="60"/>
    </row>
    <row r="101" customFormat="false" ht="12.75" hidden="false" customHeight="false" outlineLevel="0" collapsed="false">
      <c r="A101" s="2" t="s">
        <v>102</v>
      </c>
      <c r="C101" s="1" t="s">
        <v>103</v>
      </c>
      <c r="E101" s="47" t="n">
        <v>18.8</v>
      </c>
      <c r="F101" s="47" t="n">
        <f aca="false">F98+E101</f>
        <v>18.8</v>
      </c>
      <c r="G101" s="5" t="n">
        <v>0.0173611111111111</v>
      </c>
      <c r="H101" s="5" t="n">
        <f aca="false">H98+G101</f>
        <v>0.615277777777778</v>
      </c>
    </row>
    <row r="102" customFormat="false" ht="12.75" hidden="false" customHeight="false" outlineLevel="0" collapsed="false">
      <c r="A102" s="97"/>
      <c r="B102" s="62" t="s">
        <v>104</v>
      </c>
      <c r="C102" s="63" t="s">
        <v>105</v>
      </c>
      <c r="D102" s="64" t="n">
        <v>10.5</v>
      </c>
      <c r="E102" s="64"/>
      <c r="F102" s="64"/>
      <c r="G102" s="65" t="n">
        <v>0.00208333333333333</v>
      </c>
      <c r="H102" s="66" t="n">
        <f aca="false">H101+G102</f>
        <v>0.617361111111111</v>
      </c>
    </row>
    <row r="103" customFormat="false" ht="12.75" hidden="false" customHeight="false" outlineLevel="0" collapsed="false">
      <c r="A103" s="2" t="s">
        <v>106</v>
      </c>
      <c r="C103" s="1" t="s">
        <v>68</v>
      </c>
      <c r="E103" s="47" t="n">
        <v>3.7</v>
      </c>
      <c r="F103" s="47" t="n">
        <f aca="false">D102+E103</f>
        <v>14.2</v>
      </c>
      <c r="G103" s="5" t="n">
        <v>0.0138888888888889</v>
      </c>
      <c r="H103" s="5" t="n">
        <f aca="false">H102+G103</f>
        <v>0.63125</v>
      </c>
    </row>
    <row r="104" customFormat="false" ht="12.75" hidden="false" customHeight="false" outlineLevel="0" collapsed="false">
      <c r="A104" s="97"/>
      <c r="B104" s="62" t="s">
        <v>107</v>
      </c>
      <c r="C104" s="63" t="s">
        <v>108</v>
      </c>
      <c r="D104" s="64" t="n">
        <v>15.8</v>
      </c>
      <c r="E104" s="64"/>
      <c r="F104" s="64"/>
      <c r="G104" s="65" t="n">
        <v>0.00208333333333333</v>
      </c>
      <c r="H104" s="66" t="n">
        <f aca="false">H103+G104</f>
        <v>0.633333333333333</v>
      </c>
    </row>
    <row r="105" customFormat="false" ht="12.75" hidden="false" customHeight="false" outlineLevel="0" collapsed="false">
      <c r="A105" s="2" t="s">
        <v>109</v>
      </c>
      <c r="C105" s="1" t="s">
        <v>110</v>
      </c>
      <c r="D105" s="47"/>
      <c r="E105" s="47" t="n">
        <v>11.6</v>
      </c>
      <c r="F105" s="47" t="n">
        <f aca="false">E105+D104</f>
        <v>27.4</v>
      </c>
      <c r="G105" s="5" t="n">
        <v>0.0277777777777778</v>
      </c>
      <c r="H105" s="5" t="n">
        <f aca="false">G105+H104</f>
        <v>0.661111111111111</v>
      </c>
    </row>
    <row r="106" customFormat="false" ht="12.75" hidden="false" customHeight="false" outlineLevel="0" collapsed="false">
      <c r="A106" s="67"/>
      <c r="B106" s="68"/>
      <c r="C106" s="69" t="s">
        <v>111</v>
      </c>
      <c r="D106" s="70"/>
      <c r="E106" s="71"/>
      <c r="F106" s="70" t="s">
        <v>38</v>
      </c>
      <c r="G106" s="72" t="s">
        <v>57</v>
      </c>
      <c r="H106" s="73"/>
    </row>
    <row r="107" customFormat="false" ht="12.75" hidden="false" customHeight="false" outlineLevel="0" collapsed="false">
      <c r="A107" s="2" t="s">
        <v>112</v>
      </c>
      <c r="C107" s="1" t="s">
        <v>113</v>
      </c>
      <c r="D107" s="47"/>
      <c r="E107" s="47"/>
      <c r="F107" s="47"/>
      <c r="G107" s="5"/>
      <c r="H107" s="5" t="n">
        <f aca="false">H105+G106</f>
        <v>0.675</v>
      </c>
    </row>
    <row r="108" customFormat="false" ht="12.75" hidden="false" customHeight="false" outlineLevel="0" collapsed="false">
      <c r="A108" s="40"/>
      <c r="B108" s="75"/>
      <c r="C108" s="76" t="s">
        <v>114</v>
      </c>
      <c r="D108" s="77" t="n">
        <f aca="false">D102+D104</f>
        <v>26.3</v>
      </c>
      <c r="E108" s="77" t="n">
        <f aca="false">E105+E101+E103</f>
        <v>34.1</v>
      </c>
      <c r="F108" s="77" t="n">
        <f aca="false">F101+F105+F103</f>
        <v>60.4</v>
      </c>
      <c r="G108" s="78" t="n">
        <v>0.0138888888888889</v>
      </c>
      <c r="H108" s="79"/>
    </row>
    <row r="109" s="74" customFormat="true" ht="12.75" hidden="false" customHeight="false" outlineLevel="0" collapsed="false">
      <c r="A109" s="2" t="s">
        <v>115</v>
      </c>
      <c r="B109" s="2"/>
      <c r="C109" s="1" t="s">
        <v>116</v>
      </c>
      <c r="D109" s="47"/>
      <c r="E109" s="47"/>
      <c r="F109" s="47"/>
      <c r="G109" s="5"/>
      <c r="H109" s="5" t="n">
        <f aca="false">H107+G108</f>
        <v>0.688888888888889</v>
      </c>
    </row>
    <row r="110" customFormat="false" ht="12.75" hidden="false" customHeight="false" outlineLevel="0" collapsed="false">
      <c r="A110" s="48" t="s">
        <v>28</v>
      </c>
      <c r="B110" s="49"/>
      <c r="C110" s="50" t="s">
        <v>45</v>
      </c>
      <c r="D110" s="52" t="n">
        <f aca="false">D102+D104</f>
        <v>26.3</v>
      </c>
      <c r="E110" s="52" t="n">
        <f aca="false">E107+E105+E101+E103</f>
        <v>34.1</v>
      </c>
      <c r="F110" s="52" t="n">
        <f aca="false">F107+F105+F101+F103</f>
        <v>60.4</v>
      </c>
      <c r="G110" s="53"/>
      <c r="H110" s="54"/>
    </row>
    <row r="111" customFormat="false" ht="12.75" hidden="false" customHeight="false" outlineLevel="0" collapsed="false">
      <c r="A111" s="55" t="n">
        <v>8</v>
      </c>
      <c r="B111" s="56"/>
      <c r="C111" s="57" t="s">
        <v>30</v>
      </c>
      <c r="D111" s="58" t="n">
        <f aca="false">D113+D115</f>
        <v>26.3</v>
      </c>
      <c r="E111" s="58" t="n">
        <f aca="false">E112+E114+E116+E119</f>
        <v>34.2</v>
      </c>
      <c r="F111" s="58" t="n">
        <f aca="false">F112+F114+F119+F116</f>
        <v>60.5</v>
      </c>
      <c r="G111" s="59"/>
      <c r="H111" s="60"/>
    </row>
    <row r="112" customFormat="false" ht="12.75" hidden="false" customHeight="false" outlineLevel="0" collapsed="false">
      <c r="A112" s="2" t="s">
        <v>117</v>
      </c>
      <c r="C112" s="1" t="s">
        <v>103</v>
      </c>
      <c r="E112" s="47" t="n">
        <v>18.8</v>
      </c>
      <c r="F112" s="47" t="n">
        <f aca="false">F109+E112</f>
        <v>18.8</v>
      </c>
      <c r="G112" s="5" t="n">
        <v>0.0173611111111111</v>
      </c>
      <c r="H112" s="5" t="n">
        <f aca="false">H109+G112</f>
        <v>0.70625</v>
      </c>
    </row>
    <row r="113" customFormat="false" ht="12.75" hidden="false" customHeight="false" outlineLevel="0" collapsed="false">
      <c r="A113" s="97"/>
      <c r="B113" s="62" t="s">
        <v>118</v>
      </c>
      <c r="C113" s="63" t="s">
        <v>119</v>
      </c>
      <c r="D113" s="64" t="n">
        <v>10.5</v>
      </c>
      <c r="E113" s="64"/>
      <c r="F113" s="98"/>
      <c r="G113" s="65" t="n">
        <v>0.00208333333333333</v>
      </c>
      <c r="H113" s="66" t="n">
        <f aca="false">H112+G113</f>
        <v>0.708333333333333</v>
      </c>
    </row>
    <row r="114" customFormat="false" ht="12.75" hidden="false" customHeight="false" outlineLevel="0" collapsed="false">
      <c r="A114" s="2" t="s">
        <v>120</v>
      </c>
      <c r="C114" s="1" t="s">
        <v>68</v>
      </c>
      <c r="D114" s="47"/>
      <c r="E114" s="47" t="n">
        <v>3.7</v>
      </c>
      <c r="F114" s="47" t="n">
        <f aca="false">E114+D113</f>
        <v>14.2</v>
      </c>
      <c r="G114" s="5" t="n">
        <v>0.0138888888888889</v>
      </c>
      <c r="H114" s="5" t="n">
        <f aca="false">H113+G114</f>
        <v>0.722222222222222</v>
      </c>
    </row>
    <row r="115" customFormat="false" ht="12.75" hidden="false" customHeight="false" outlineLevel="0" collapsed="false">
      <c r="A115" s="61"/>
      <c r="B115" s="62" t="s">
        <v>121</v>
      </c>
      <c r="C115" s="63" t="s">
        <v>122</v>
      </c>
      <c r="D115" s="64" t="n">
        <v>15.8</v>
      </c>
      <c r="E115" s="99"/>
      <c r="F115" s="100"/>
      <c r="G115" s="65" t="n">
        <v>0.00208333333333333</v>
      </c>
      <c r="H115" s="66" t="n">
        <f aca="false">H114+G115</f>
        <v>0.724305555555556</v>
      </c>
    </row>
    <row r="116" customFormat="false" ht="12.75" hidden="false" customHeight="false" outlineLevel="0" collapsed="false">
      <c r="A116" s="2" t="s">
        <v>123</v>
      </c>
      <c r="C116" s="1" t="s">
        <v>124</v>
      </c>
      <c r="E116" s="47" t="n">
        <v>11.6</v>
      </c>
      <c r="F116" s="47" t="n">
        <f aca="false">E116+D115</f>
        <v>27.4</v>
      </c>
      <c r="G116" s="5" t="n">
        <v>0.0277777777777778</v>
      </c>
      <c r="H116" s="5" t="n">
        <f aca="false">G116+H115</f>
        <v>0.752083333333333</v>
      </c>
    </row>
    <row r="117" customFormat="false" ht="12.75" hidden="false" customHeight="false" outlineLevel="0" collapsed="false">
      <c r="A117" s="40"/>
      <c r="B117" s="75"/>
      <c r="C117" s="76" t="s">
        <v>125</v>
      </c>
      <c r="D117" s="77" t="n">
        <f aca="false">D115+D113</f>
        <v>26.3</v>
      </c>
      <c r="E117" s="77" t="n">
        <f aca="false">E116+E114+E112</f>
        <v>34.1</v>
      </c>
      <c r="F117" s="77" t="n">
        <f aca="false">F116+F114+F112</f>
        <v>60.4</v>
      </c>
      <c r="G117" s="78" t="n">
        <v>0.00694444444444444</v>
      </c>
      <c r="H117" s="79"/>
    </row>
    <row r="118" customFormat="false" ht="12.75" hidden="false" customHeight="false" outlineLevel="0" collapsed="false">
      <c r="A118" s="2" t="s">
        <v>126</v>
      </c>
      <c r="C118" s="1" t="s">
        <v>127</v>
      </c>
      <c r="E118" s="47"/>
      <c r="F118" s="47"/>
      <c r="G118" s="5"/>
      <c r="H118" s="5" t="n">
        <f aca="false">H116+G117</f>
        <v>0.759027777777778</v>
      </c>
    </row>
    <row r="119" customFormat="false" ht="12.75" hidden="false" customHeight="false" outlineLevel="0" collapsed="false">
      <c r="A119" s="81" t="s">
        <v>128</v>
      </c>
      <c r="B119" s="81"/>
      <c r="C119" s="82" t="s">
        <v>129</v>
      </c>
      <c r="D119" s="83"/>
      <c r="E119" s="84" t="n">
        <v>0.1</v>
      </c>
      <c r="F119" s="84" t="n">
        <f aca="false">F118+E119</f>
        <v>0.1</v>
      </c>
      <c r="G119" s="5" t="n">
        <v>0.000694444444444445</v>
      </c>
      <c r="H119" s="85" t="n">
        <f aca="false">H118+G119</f>
        <v>0.759722222222222</v>
      </c>
    </row>
    <row r="120" customFormat="false" ht="12.75" hidden="false" customHeight="false" outlineLevel="0" collapsed="false">
      <c r="A120" s="40"/>
      <c r="B120" s="75"/>
      <c r="C120" s="76" t="s">
        <v>130</v>
      </c>
      <c r="D120" s="87" t="n">
        <f aca="false">D91+D95+D102+D113+D115+D104</f>
        <v>86.6</v>
      </c>
      <c r="E120" s="87" t="n">
        <f aca="false">E119+E116+E114+E112+E105+E103+E101+E96+E94+E90+E85</f>
        <v>154.8</v>
      </c>
      <c r="F120" s="87" t="n">
        <f aca="false">F119+F116+F114+F112+F105+F103+F101+F96+F94+F90+F85</f>
        <v>241.4</v>
      </c>
      <c r="G120" s="88"/>
      <c r="H120" s="89" t="s">
        <v>131</v>
      </c>
      <c r="J120" s="4"/>
    </row>
    <row r="121" customFormat="false" ht="12.75" hidden="false" customHeight="false" outlineLevel="0" collapsed="false">
      <c r="A121" s="40"/>
      <c r="B121" s="75"/>
      <c r="C121" s="76" t="s">
        <v>132</v>
      </c>
      <c r="D121" s="87" t="n">
        <f aca="false">D120+D59</f>
        <v>119.6</v>
      </c>
      <c r="E121" s="87" t="n">
        <f aca="false">E120+E59</f>
        <v>321.2</v>
      </c>
      <c r="F121" s="87" t="n">
        <f aca="false">F120+F59</f>
        <v>440.8</v>
      </c>
      <c r="G121" s="88" t="n">
        <v>0.2713</v>
      </c>
      <c r="H121" s="89" t="s">
        <v>133</v>
      </c>
    </row>
    <row r="125" customFormat="false" ht="12.75" hidden="false" customHeight="false" outlineLevel="0" collapsed="false">
      <c r="C125" s="101"/>
    </row>
    <row r="133" customFormat="false" ht="12.75" hidden="false" customHeight="false" outlineLevel="0" collapsed="false">
      <c r="J133" s="39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I134" s="85"/>
    </row>
  </sheetData>
  <mergeCells count="12">
    <mergeCell ref="F4:H10"/>
    <mergeCell ref="A14:H14"/>
    <mergeCell ref="A16:H19"/>
    <mergeCell ref="C20:C22"/>
    <mergeCell ref="J24:P24"/>
    <mergeCell ref="J33:P33"/>
    <mergeCell ref="J57:P57"/>
    <mergeCell ref="F66:H72"/>
    <mergeCell ref="A75:H75"/>
    <mergeCell ref="A77:H80"/>
    <mergeCell ref="C81:C83"/>
    <mergeCell ref="J133:P133"/>
  </mergeCells>
  <printOptions headings="false" gridLines="false" gridLinesSet="true" horizontalCentered="false" verticalCentered="false"/>
  <pageMargins left="0.279861111111111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oltron</cp:lastModifiedBy>
  <cp:lastPrinted>2010-06-16T16:43:00Z</cp:lastPrinted>
  <dcterms:modified xsi:type="dcterms:W3CDTF">2011-06-13T06:44:44Z</dcterms:modified>
  <cp:revision>0</cp:revision>
  <dc:subject/>
  <dc:title/>
</cp:coreProperties>
</file>