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7">
  <si>
    <t xml:space="preserve">CAMPIONATUL NATIONAL DE RALIURI - DUNLOP</t>
  </si>
  <si>
    <t xml:space="preserve">2011 . RALIUL IASULUI</t>
  </si>
  <si>
    <t xml:space="preserve">23 - 24 SEPTEMBRIE</t>
  </si>
  <si>
    <t xml:space="preserve">TRASEU SI PLAN ORAR</t>
  </si>
  <si>
    <t xml:space="preserve">ZIUA 1</t>
  </si>
  <si>
    <t xml:space="preserve">Ziua 1 </t>
  </si>
  <si>
    <t xml:space="preserve">Vineri,23 Septembrie 2011</t>
  </si>
  <si>
    <r>
      <rPr>
        <sz val="11"/>
        <color rgb="FF000000"/>
        <rFont val="Calibri"/>
        <family val="2"/>
      </rPr>
      <t xml:space="preserve">Soarele rasare: </t>
    </r>
    <r>
      <rPr>
        <b val="true"/>
        <sz val="11"/>
        <color rgb="FF000000"/>
        <rFont val="Calibri"/>
        <family val="2"/>
      </rPr>
      <t xml:space="preserve">06:33</t>
    </r>
  </si>
  <si>
    <r>
      <rPr>
        <sz val="11"/>
        <color rgb="FF000000"/>
        <rFont val="Calibri"/>
        <family val="2"/>
      </rPr>
      <t xml:space="preserve">Soarele apune: </t>
    </r>
    <r>
      <rPr>
        <b val="true"/>
        <sz val="11"/>
        <color rgb="FF000000"/>
        <rFont val="Calibri"/>
        <family val="2"/>
      </rPr>
      <t xml:space="preserve">19:52</t>
    </r>
  </si>
  <si>
    <t xml:space="preserve">CO , PS</t>
  </si>
  <si>
    <t xml:space="preserve">Locatie / Denumire</t>
  </si>
  <si>
    <t xml:space="preserve">Km. PS</t>
  </si>
  <si>
    <t xml:space="preserve">Etapa legatura-km</t>
  </si>
  <si>
    <t xml:space="preserve">Distanta TOTALA-km</t>
  </si>
  <si>
    <t xml:space="preserve">Timp ideal</t>
  </si>
  <si>
    <t xml:space="preserve">Timp primul echipaj</t>
  </si>
  <si>
    <t xml:space="preserve">CO 0 </t>
  </si>
  <si>
    <t xml:space="preserve">Start ziua 1 ( Primaria Iasi )</t>
  </si>
  <si>
    <t xml:space="preserve">CO 0 A </t>
  </si>
  <si>
    <t xml:space="preserve">Service A IN</t>
  </si>
  <si>
    <t xml:space="preserve">SERVICE A ( Palatul Culturii )</t>
  </si>
  <si>
    <t xml:space="preserve">CO 0 B</t>
  </si>
  <si>
    <t xml:space="preserve">Service A OUT</t>
  </si>
  <si>
    <t xml:space="preserve">Alimentare 1</t>
  </si>
  <si>
    <t xml:space="preserve"> Distanta pina la realimentare</t>
  </si>
  <si>
    <t xml:space="preserve">CO 1</t>
  </si>
  <si>
    <t xml:space="preserve">Tacuta</t>
  </si>
  <si>
    <t xml:space="preserve">PS 1</t>
  </si>
  <si>
    <t xml:space="preserve">TACUTA 1</t>
  </si>
  <si>
    <t xml:space="preserve">CO 2</t>
  </si>
  <si>
    <t xml:space="preserve">Cioca - Boca</t>
  </si>
  <si>
    <t xml:space="preserve">PS 2</t>
  </si>
  <si>
    <t xml:space="preserve">CIOCA BOCA A1</t>
  </si>
  <si>
    <t xml:space="preserve">CO 2 A </t>
  </si>
  <si>
    <r>
      <rPr>
        <sz val="11"/>
        <color rgb="FF000000"/>
        <rFont val="Calibri"/>
        <family val="2"/>
      </rPr>
      <t xml:space="preserve">Service B </t>
    </r>
    <r>
      <rPr>
        <b val="true"/>
        <sz val="11"/>
        <color rgb="FF000000"/>
        <rFont val="Calibri"/>
        <family val="2"/>
      </rPr>
      <t xml:space="preserve">IN</t>
    </r>
  </si>
  <si>
    <t xml:space="preserve">SERVICE B ( Palatul Culturii )</t>
  </si>
  <si>
    <t xml:space="preserve">CO 2 B</t>
  </si>
  <si>
    <r>
      <rPr>
        <sz val="11"/>
        <color rgb="FF000000"/>
        <rFont val="Calibri"/>
        <family val="2"/>
      </rPr>
      <t xml:space="preserve">Service B </t>
    </r>
    <r>
      <rPr>
        <b val="true"/>
        <sz val="11"/>
        <color rgb="FF000000"/>
        <rFont val="Calibri"/>
        <family val="2"/>
      </rPr>
      <t xml:space="preserve">OUT</t>
    </r>
  </si>
  <si>
    <t xml:space="preserve">Alimentare 2</t>
  </si>
  <si>
    <t xml:space="preserve">CO 3</t>
  </si>
  <si>
    <t xml:space="preserve">PS 3</t>
  </si>
  <si>
    <t xml:space="preserve">TACUTA 2</t>
  </si>
  <si>
    <t xml:space="preserve">CO 4</t>
  </si>
  <si>
    <t xml:space="preserve">Cioca Boca 2</t>
  </si>
  <si>
    <t xml:space="preserve">PS 4</t>
  </si>
  <si>
    <t xml:space="preserve">CIOCA BOCA A2</t>
  </si>
  <si>
    <t xml:space="preserve">CO 4 B</t>
  </si>
  <si>
    <r>
      <rPr>
        <sz val="11"/>
        <color rgb="FF000000"/>
        <rFont val="Calibri"/>
        <family val="2"/>
      </rPr>
      <t xml:space="preserve">Service C </t>
    </r>
    <r>
      <rPr>
        <b val="true"/>
        <sz val="11"/>
        <color rgb="FF000000"/>
        <rFont val="Calibri"/>
        <family val="2"/>
      </rPr>
      <t xml:space="preserve">IN</t>
    </r>
  </si>
  <si>
    <t xml:space="preserve">SERVICE C ( Palatul Culturii )</t>
  </si>
  <si>
    <t xml:space="preserve">CO 4 C</t>
  </si>
  <si>
    <r>
      <rPr>
        <sz val="11"/>
        <color rgb="FF000000"/>
        <rFont val="Calibri"/>
        <family val="2"/>
      </rPr>
      <t xml:space="preserve">Service C </t>
    </r>
    <r>
      <rPr>
        <b val="true"/>
        <sz val="11"/>
        <color rgb="FF000000"/>
        <rFont val="Calibri"/>
        <family val="2"/>
      </rPr>
      <t xml:space="preserve">OUT</t>
    </r>
  </si>
  <si>
    <t xml:space="preserve">Alimentare 3</t>
  </si>
  <si>
    <t xml:space="preserve">CO 5</t>
  </si>
  <si>
    <t xml:space="preserve">Ripa Galbena</t>
  </si>
  <si>
    <t xml:space="preserve">PS 5 (SS 1)</t>
  </si>
  <si>
    <t xml:space="preserve">RIPA GALBENA</t>
  </si>
  <si>
    <t xml:space="preserve">CO 5 A</t>
  </si>
  <si>
    <r>
      <rPr>
        <sz val="11"/>
        <color rgb="FF000000"/>
        <rFont val="Calibri"/>
        <family val="2"/>
      </rPr>
      <t xml:space="preserve">Service D</t>
    </r>
    <r>
      <rPr>
        <b val="true"/>
        <sz val="11"/>
        <color rgb="FF000000"/>
        <rFont val="Calibri"/>
        <family val="2"/>
      </rPr>
      <t xml:space="preserve"> IN</t>
    </r>
  </si>
  <si>
    <t xml:space="preserve">SERVICE D ( Palatul Culturii )</t>
  </si>
  <si>
    <t xml:space="preserve">CO 5 B</t>
  </si>
  <si>
    <r>
      <rPr>
        <sz val="11"/>
        <color rgb="FF000000"/>
        <rFont val="Calibri"/>
        <family val="2"/>
      </rPr>
      <t xml:space="preserve">Service D </t>
    </r>
    <r>
      <rPr>
        <b val="true"/>
        <sz val="11"/>
        <color rgb="FF000000"/>
        <rFont val="Calibri"/>
        <family val="2"/>
      </rPr>
      <t xml:space="preserve">OUT</t>
    </r>
  </si>
  <si>
    <t xml:space="preserve">CO 5 C</t>
  </si>
  <si>
    <t xml:space="preserve">Sosire raliu Ziua 1</t>
  </si>
  <si>
    <t xml:space="preserve">TOTAL ZIUA 1</t>
  </si>
  <si>
    <t xml:space="preserve">PROCENTAJ PS - %</t>
  </si>
  <si>
    <t xml:space="preserve">ZIUA 2</t>
  </si>
  <si>
    <t xml:space="preserve">Ziua 2 </t>
  </si>
  <si>
    <t xml:space="preserve">Simbata,24 Septembrie 2011</t>
  </si>
  <si>
    <t xml:space="preserve">CO 5 D</t>
  </si>
  <si>
    <t xml:space="preserve">Start ziua 2 ( Primaria Iasi )</t>
  </si>
  <si>
    <t xml:space="preserve">CO 5 E</t>
  </si>
  <si>
    <r>
      <rPr>
        <sz val="11"/>
        <color rgb="FF000000"/>
        <rFont val="Calibri"/>
        <family val="2"/>
      </rPr>
      <t xml:space="preserve">Service E</t>
    </r>
    <r>
      <rPr>
        <b val="true"/>
        <sz val="11"/>
        <color rgb="FF000000"/>
        <rFont val="Calibri"/>
        <family val="2"/>
      </rPr>
      <t xml:space="preserve"> IN</t>
    </r>
  </si>
  <si>
    <t xml:space="preserve">SERVICE E ( Palatul Culturii )</t>
  </si>
  <si>
    <t xml:space="preserve">CO 5 F</t>
  </si>
  <si>
    <r>
      <rPr>
        <sz val="11"/>
        <color rgb="FF000000"/>
        <rFont val="Calibri"/>
        <family val="2"/>
      </rPr>
      <t xml:space="preserve">Service E </t>
    </r>
    <r>
      <rPr>
        <b val="true"/>
        <sz val="11"/>
        <color rgb="FF000000"/>
        <rFont val="Calibri"/>
        <family val="2"/>
      </rPr>
      <t xml:space="preserve">OUT</t>
    </r>
  </si>
  <si>
    <t xml:space="preserve">Alimentare 4</t>
  </si>
  <si>
    <t xml:space="preserve">CO 6</t>
  </si>
  <si>
    <t xml:space="preserve">Mogosesti</t>
  </si>
  <si>
    <t xml:space="preserve">PS 6</t>
  </si>
  <si>
    <t xml:space="preserve">CIOCA BOCA B1</t>
  </si>
  <si>
    <t xml:space="preserve">CO 6 E</t>
  </si>
  <si>
    <r>
      <rPr>
        <sz val="11"/>
        <color rgb="FF000000"/>
        <rFont val="Calibri"/>
        <family val="2"/>
      </rPr>
      <t xml:space="preserve">Service F </t>
    </r>
    <r>
      <rPr>
        <b val="true"/>
        <sz val="11"/>
        <color rgb="FF000000"/>
        <rFont val="Calibri"/>
        <family val="2"/>
      </rPr>
      <t xml:space="preserve">IN</t>
    </r>
  </si>
  <si>
    <t xml:space="preserve">SERVICE F ( Palatul Culturii )</t>
  </si>
  <si>
    <t xml:space="preserve">CO 6 F</t>
  </si>
  <si>
    <r>
      <rPr>
        <sz val="11"/>
        <color rgb="FF000000"/>
        <rFont val="Calibri"/>
        <family val="2"/>
      </rPr>
      <t xml:space="preserve">Service F </t>
    </r>
    <r>
      <rPr>
        <b val="true"/>
        <sz val="11"/>
        <color rgb="FF000000"/>
        <rFont val="Calibri"/>
        <family val="2"/>
      </rPr>
      <t xml:space="preserve">OUT</t>
    </r>
  </si>
  <si>
    <t xml:space="preserve">Alimentare 5</t>
  </si>
  <si>
    <t xml:space="preserve">CO 7</t>
  </si>
  <si>
    <t xml:space="preserve">PS 7</t>
  </si>
  <si>
    <t xml:space="preserve">CIOCA BOCA B2</t>
  </si>
  <si>
    <t xml:space="preserve">CO 8</t>
  </si>
  <si>
    <t xml:space="preserve">Domnita</t>
  </si>
  <si>
    <t xml:space="preserve">PS 8</t>
  </si>
  <si>
    <t xml:space="preserve">MADIRJAC</t>
  </si>
  <si>
    <t xml:space="preserve">Alimentare 6</t>
  </si>
  <si>
    <t xml:space="preserve">CO 9</t>
  </si>
  <si>
    <t xml:space="preserve">Sinesti</t>
  </si>
  <si>
    <t xml:space="preserve">PS 9</t>
  </si>
  <si>
    <t xml:space="preserve">SINESTI</t>
  </si>
  <si>
    <t xml:space="preserve">CO 9 A</t>
  </si>
  <si>
    <r>
      <rPr>
        <sz val="11"/>
        <color rgb="FF000000"/>
        <rFont val="Calibri"/>
        <family val="2"/>
      </rPr>
      <t xml:space="preserve">Service G </t>
    </r>
    <r>
      <rPr>
        <b val="true"/>
        <sz val="11"/>
        <color rgb="FF000000"/>
        <rFont val="Calibri"/>
        <family val="2"/>
      </rPr>
      <t xml:space="preserve">IN</t>
    </r>
  </si>
  <si>
    <t xml:space="preserve">SERVICE G ( Palatul Culturii )</t>
  </si>
  <si>
    <t xml:space="preserve">CO 9 B</t>
  </si>
  <si>
    <r>
      <rPr>
        <sz val="11"/>
        <color rgb="FF000000"/>
        <rFont val="Calibri"/>
        <family val="2"/>
      </rPr>
      <t xml:space="preserve">Service G </t>
    </r>
    <r>
      <rPr>
        <b val="true"/>
        <sz val="11"/>
        <color rgb="FF000000"/>
        <rFont val="Calibri"/>
        <family val="2"/>
      </rPr>
      <t xml:space="preserve">OUT</t>
    </r>
  </si>
  <si>
    <t xml:space="preserve">CO 9 C</t>
  </si>
  <si>
    <t xml:space="preserve">Sosire raliu ( Primaria Iasi )</t>
  </si>
  <si>
    <t xml:space="preserve">TOTAL ZIUA 2</t>
  </si>
  <si>
    <t xml:space="preserve">TOTAL RALI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h:mm"/>
    <numFmt numFmtId="167" formatCode="h:mm;@"/>
    <numFmt numFmtId="168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Microsoft New Tai Lue"/>
      <family val="2"/>
    </font>
    <font>
      <b val="true"/>
      <sz val="14"/>
      <color rgb="FF0066CC"/>
      <name val="Microsoft New Tai Lue"/>
      <family val="2"/>
    </font>
    <font>
      <b val="true"/>
      <sz val="14"/>
      <color rgb="FF003366"/>
      <name val="Microsoft New Tai Lue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 Narrow"/>
      <family val="2"/>
    </font>
    <font>
      <sz val="10"/>
      <color rgb="FF000000"/>
      <name val="Arial Narrow"/>
      <family val="2"/>
    </font>
    <font>
      <sz val="11"/>
      <name val="Calibri"/>
      <family val="2"/>
    </font>
    <font>
      <b val="true"/>
      <sz val="11"/>
      <color rgb="FF0066CC"/>
      <name val="Calibri"/>
      <family val="2"/>
    </font>
    <font>
      <sz val="11"/>
      <color rgb="FF00CCFF"/>
      <name val="Calibri"/>
      <family val="2"/>
    </font>
    <font>
      <b val="true"/>
      <sz val="11"/>
      <name val="Calibri"/>
      <family val="2"/>
    </font>
    <font>
      <sz val="11"/>
      <color rgb="FF0066CC"/>
      <name val="Calibri"/>
      <family val="2"/>
    </font>
    <font>
      <b val="true"/>
      <sz val="11"/>
      <color rgb="FF00CCFF"/>
      <name val="Calibri"/>
      <family val="2"/>
    </font>
    <font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0</xdr:rowOff>
    </xdr:from>
    <xdr:to>
      <xdr:col>5</xdr:col>
      <xdr:colOff>10440</xdr:colOff>
      <xdr:row>1</xdr:row>
      <xdr:rowOff>257400</xdr:rowOff>
    </xdr:to>
    <xdr:pic>
      <xdr:nvPicPr>
        <xdr:cNvPr id="0" name="Imagine 3" descr="Dunlop logo - color on a white background - Copie.tif"/>
        <xdr:cNvPicPr/>
      </xdr:nvPicPr>
      <xdr:blipFill>
        <a:blip r:embed="rId1"/>
        <a:stretch/>
      </xdr:blipFill>
      <xdr:spPr>
        <a:xfrm>
          <a:off x="3280320" y="190440"/>
          <a:ext cx="163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9080</xdr:colOff>
      <xdr:row>37</xdr:row>
      <xdr:rowOff>114480</xdr:rowOff>
    </xdr:from>
    <xdr:to>
      <xdr:col>3</xdr:col>
      <xdr:colOff>624600</xdr:colOff>
      <xdr:row>42</xdr:row>
      <xdr:rowOff>180720</xdr:rowOff>
    </xdr:to>
    <xdr:pic>
      <xdr:nvPicPr>
        <xdr:cNvPr id="1" name="Imagine 4" descr="CAMILA DUNLOP SPONSORI_documente.jpg"/>
        <xdr:cNvPicPr/>
      </xdr:nvPicPr>
      <xdr:blipFill>
        <a:blip r:embed="rId2"/>
        <a:stretch/>
      </xdr:blipFill>
      <xdr:spPr>
        <a:xfrm>
          <a:off x="2042640" y="7848720"/>
          <a:ext cx="18223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8200</xdr:colOff>
      <xdr:row>77</xdr:row>
      <xdr:rowOff>19440</xdr:rowOff>
    </xdr:from>
    <xdr:to>
      <xdr:col>3</xdr:col>
      <xdr:colOff>604440</xdr:colOff>
      <xdr:row>82</xdr:row>
      <xdr:rowOff>85680</xdr:rowOff>
    </xdr:to>
    <xdr:pic>
      <xdr:nvPicPr>
        <xdr:cNvPr id="2" name="Imagine 5" descr="CAMILA DUNLOP SPONSORI_documente.jpg"/>
        <xdr:cNvPicPr/>
      </xdr:nvPicPr>
      <xdr:blipFill>
        <a:blip r:embed="rId3"/>
        <a:stretch/>
      </xdr:blipFill>
      <xdr:spPr>
        <a:xfrm>
          <a:off x="2021760" y="15840360"/>
          <a:ext cx="182304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4" activeCellId="0" sqref="C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3" min="3" style="1" width="9.14"/>
    <col collapsed="false" customWidth="true" hidden="false" outlineLevel="0" max="4" min="4" style="1" width="11.85"/>
    <col collapsed="false" customWidth="true" hidden="false" outlineLevel="0" max="5" min="5" style="1" width="11.7"/>
    <col collapsed="false" customWidth="true" hidden="false" outlineLevel="0" max="6" min="6" style="2" width="10.13"/>
    <col collapsed="false" customWidth="true" hidden="false" outlineLevel="0" max="7" min="7" style="3" width="9.14"/>
  </cols>
  <sheetData>
    <row r="1" customFormat="false" ht="15" hidden="false" customHeight="false" outlineLevel="0" collapsed="false">
      <c r="C1" s="1" t="s">
        <v>0</v>
      </c>
    </row>
    <row r="2" customFormat="false" ht="20.25" hidden="false" customHeight="false" outlineLevel="0" collapsed="false">
      <c r="C2" s="4" t="s">
        <v>1</v>
      </c>
    </row>
    <row r="3" customFormat="false" ht="20.25" hidden="false" customHeight="false" outlineLevel="0" collapsed="false">
      <c r="C3" s="5" t="s">
        <v>2</v>
      </c>
    </row>
    <row r="4" customFormat="false" ht="20.25" hidden="false" customHeight="false" outlineLevel="0" collapsed="false">
      <c r="C4" s="6" t="s">
        <v>3</v>
      </c>
    </row>
    <row r="5" customFormat="false" ht="15" hidden="false" customHeight="false" outlineLevel="0" collapsed="false">
      <c r="G5" s="7" t="s">
        <v>4</v>
      </c>
    </row>
    <row r="6" customFormat="false" ht="15" hidden="false" customHeight="false" outlineLevel="0" collapsed="false">
      <c r="A6" s="8" t="s">
        <v>5</v>
      </c>
      <c r="B6" s="9"/>
      <c r="C6" s="10"/>
      <c r="D6" s="10"/>
      <c r="E6" s="10"/>
      <c r="F6" s="11"/>
      <c r="G6" s="12" t="s">
        <v>6</v>
      </c>
    </row>
    <row r="7" customFormat="false" ht="15" hidden="false" customHeight="false" outlineLevel="0" collapsed="false">
      <c r="A7" s="13"/>
      <c r="C7" s="0" t="s">
        <v>7</v>
      </c>
      <c r="G7" s="14" t="s">
        <v>8</v>
      </c>
    </row>
    <row r="8" s="22" customFormat="true" ht="45" hidden="false" customHeight="false" outlineLevel="0" collapsed="false">
      <c r="A8" s="15" t="s">
        <v>9</v>
      </c>
      <c r="B8" s="16" t="s">
        <v>10</v>
      </c>
      <c r="C8" s="17" t="s">
        <v>11</v>
      </c>
      <c r="D8" s="18" t="s">
        <v>12</v>
      </c>
      <c r="E8" s="18" t="s">
        <v>13</v>
      </c>
      <c r="F8" s="19" t="s">
        <v>14</v>
      </c>
      <c r="G8" s="20" t="s">
        <v>15</v>
      </c>
      <c r="H8" s="21"/>
      <c r="I8" s="21"/>
    </row>
    <row r="9" customFormat="false" ht="15" hidden="false" customHeight="false" outlineLevel="0" collapsed="false">
      <c r="A9" s="23" t="s">
        <v>16</v>
      </c>
      <c r="B9" s="24" t="s">
        <v>17</v>
      </c>
      <c r="C9" s="25"/>
      <c r="D9" s="25" t="n">
        <v>0</v>
      </c>
      <c r="E9" s="25" t="n">
        <v>0</v>
      </c>
      <c r="F9" s="26" t="n">
        <v>0</v>
      </c>
      <c r="G9" s="27" t="n">
        <v>0.459027777777778</v>
      </c>
    </row>
    <row r="10" customFormat="false" ht="15.75" hidden="false" customHeight="false" outlineLevel="0" collapsed="false">
      <c r="A10" s="13" t="s">
        <v>18</v>
      </c>
      <c r="B10" s="28" t="s">
        <v>19</v>
      </c>
      <c r="C10" s="29"/>
      <c r="D10" s="29" t="n">
        <v>0.3</v>
      </c>
      <c r="E10" s="29" t="n">
        <v>0.3</v>
      </c>
      <c r="F10" s="30" t="n">
        <v>0.00486111111111111</v>
      </c>
      <c r="G10" s="31" t="n">
        <f aca="false">G9+F10</f>
        <v>0.463888888888889</v>
      </c>
    </row>
    <row r="11" s="37" customFormat="true" ht="15.75" hidden="false" customHeight="false" outlineLevel="0" collapsed="false">
      <c r="A11" s="32"/>
      <c r="B11" s="33" t="s">
        <v>20</v>
      </c>
      <c r="C11" s="34"/>
      <c r="D11" s="34" t="n">
        <f aca="false">SUM(D9:D10)</f>
        <v>0.3</v>
      </c>
      <c r="E11" s="34" t="n">
        <f aca="false">SUM(E9:E10)</f>
        <v>0.3</v>
      </c>
      <c r="F11" s="35" t="n">
        <v>0.00694444444444444</v>
      </c>
      <c r="G11" s="36"/>
    </row>
    <row r="12" customFormat="false" ht="15" hidden="false" customHeight="false" outlineLevel="0" collapsed="false">
      <c r="A12" s="38" t="s">
        <v>21</v>
      </c>
      <c r="B12" s="39" t="s">
        <v>22</v>
      </c>
      <c r="C12" s="40"/>
      <c r="D12" s="40"/>
      <c r="E12" s="40"/>
      <c r="F12" s="41"/>
      <c r="G12" s="42" t="n">
        <f aca="false">G10+F11</f>
        <v>0.470833333333333</v>
      </c>
    </row>
    <row r="13" customFormat="false" ht="15.75" hidden="false" customHeight="true" outlineLevel="0" collapsed="false">
      <c r="A13" s="43" t="s">
        <v>23</v>
      </c>
      <c r="B13" s="44" t="s">
        <v>24</v>
      </c>
      <c r="C13" s="45" t="n">
        <f aca="false">C19</f>
        <v>27.1</v>
      </c>
      <c r="D13" s="45" t="n">
        <f aca="false">D19</f>
        <v>56.9</v>
      </c>
      <c r="E13" s="45" t="n">
        <f aca="false">E19</f>
        <v>84</v>
      </c>
      <c r="F13" s="46"/>
      <c r="G13" s="47"/>
    </row>
    <row r="14" customFormat="false" ht="15" hidden="false" customHeight="false" outlineLevel="0" collapsed="false">
      <c r="A14" s="48" t="s">
        <v>25</v>
      </c>
      <c r="B14" s="49" t="s">
        <v>26</v>
      </c>
      <c r="C14" s="50"/>
      <c r="D14" s="50" t="n">
        <v>21.9</v>
      </c>
      <c r="E14" s="50" t="n">
        <v>21.9</v>
      </c>
      <c r="F14" s="51" t="n">
        <v>0.0340277777777778</v>
      </c>
      <c r="G14" s="52" t="n">
        <f aca="false">G12+F14</f>
        <v>0.504861111111111</v>
      </c>
      <c r="H14" s="53"/>
    </row>
    <row r="15" s="59" customFormat="true" ht="15" hidden="false" customHeight="false" outlineLevel="0" collapsed="false">
      <c r="A15" s="54" t="s">
        <v>27</v>
      </c>
      <c r="B15" s="55" t="s">
        <v>28</v>
      </c>
      <c r="C15" s="56" t="n">
        <v>9.3</v>
      </c>
      <c r="D15" s="56"/>
      <c r="E15" s="56"/>
      <c r="F15" s="57" t="n">
        <v>0.00208333333333333</v>
      </c>
      <c r="G15" s="58" t="n">
        <f aca="false">G14+F15</f>
        <v>0.506944444444444</v>
      </c>
    </row>
    <row r="16" customFormat="false" ht="15" hidden="false" customHeight="false" outlineLevel="0" collapsed="false">
      <c r="A16" s="48" t="s">
        <v>29</v>
      </c>
      <c r="B16" s="49" t="s">
        <v>30</v>
      </c>
      <c r="C16" s="50"/>
      <c r="D16" s="50" t="n">
        <v>19.5</v>
      </c>
      <c r="E16" s="50" t="n">
        <f aca="false">C15+D16</f>
        <v>28.8</v>
      </c>
      <c r="F16" s="51" t="n">
        <v>0.0270833333333333</v>
      </c>
      <c r="G16" s="52" t="n">
        <f aca="false">G15+F16</f>
        <v>0.534027777777778</v>
      </c>
    </row>
    <row r="17" s="59" customFormat="true" ht="15" hidden="false" customHeight="false" outlineLevel="0" collapsed="false">
      <c r="A17" s="54" t="s">
        <v>31</v>
      </c>
      <c r="B17" s="55" t="s">
        <v>32</v>
      </c>
      <c r="C17" s="56" t="n">
        <v>17.8</v>
      </c>
      <c r="D17" s="56"/>
      <c r="E17" s="56"/>
      <c r="F17" s="57" t="n">
        <v>0.00208333333333333</v>
      </c>
      <c r="G17" s="58" t="n">
        <f aca="false">G16+F17</f>
        <v>0.536111111111111</v>
      </c>
    </row>
    <row r="18" customFormat="false" ht="15.75" hidden="false" customHeight="false" outlineLevel="0" collapsed="false">
      <c r="A18" s="60" t="s">
        <v>33</v>
      </c>
      <c r="B18" s="0" t="s">
        <v>34</v>
      </c>
      <c r="D18" s="61" t="n">
        <v>15.5</v>
      </c>
      <c r="E18" s="1" t="n">
        <f aca="false">C17+D18</f>
        <v>33.3</v>
      </c>
      <c r="F18" s="62" t="n">
        <v>0.0319444444444445</v>
      </c>
      <c r="G18" s="31" t="n">
        <f aca="false">G17+F18</f>
        <v>0.568055555555556</v>
      </c>
    </row>
    <row r="19" s="37" customFormat="true" ht="15.75" hidden="false" customHeight="false" outlineLevel="0" collapsed="false">
      <c r="A19" s="63"/>
      <c r="B19" s="64" t="s">
        <v>35</v>
      </c>
      <c r="C19" s="65" t="n">
        <f aca="false">SUM(C14:C17)</f>
        <v>27.1</v>
      </c>
      <c r="D19" s="65" t="n">
        <f aca="false">SUM(D14:D18)</f>
        <v>56.9</v>
      </c>
      <c r="E19" s="65" t="n">
        <f aca="false">SUM(E14:E18)</f>
        <v>84</v>
      </c>
      <c r="F19" s="66" t="n">
        <v>0.0138888888888889</v>
      </c>
      <c r="G19" s="67"/>
    </row>
    <row r="20" customFormat="false" ht="15" hidden="false" customHeight="false" outlineLevel="0" collapsed="false">
      <c r="A20" s="38" t="s">
        <v>36</v>
      </c>
      <c r="B20" s="0" t="s">
        <v>37</v>
      </c>
      <c r="G20" s="42" t="n">
        <f aca="false">G18+F19</f>
        <v>0.581944444444445</v>
      </c>
    </row>
    <row r="21" s="22" customFormat="true" ht="15.75" hidden="false" customHeight="true" outlineLevel="0" collapsed="false">
      <c r="A21" s="43" t="s">
        <v>38</v>
      </c>
      <c r="B21" s="44" t="s">
        <v>24</v>
      </c>
      <c r="C21" s="45" t="n">
        <f aca="false">C27</f>
        <v>27.1</v>
      </c>
      <c r="D21" s="45" t="n">
        <f aca="false">D27</f>
        <v>56.9</v>
      </c>
      <c r="E21" s="45" t="n">
        <f aca="false">E27</f>
        <v>84</v>
      </c>
      <c r="F21" s="46"/>
      <c r="G21" s="47"/>
    </row>
    <row r="22" customFormat="false" ht="15" hidden="false" customHeight="false" outlineLevel="0" collapsed="false">
      <c r="A22" s="48" t="s">
        <v>39</v>
      </c>
      <c r="B22" s="49" t="s">
        <v>26</v>
      </c>
      <c r="C22" s="50"/>
      <c r="D22" s="50" t="n">
        <v>21.9</v>
      </c>
      <c r="E22" s="50" t="n">
        <v>21.9</v>
      </c>
      <c r="F22" s="68" t="n">
        <v>0.0340277777777778</v>
      </c>
      <c r="G22" s="52" t="n">
        <f aca="false">G20+F22</f>
        <v>0.615972222222222</v>
      </c>
    </row>
    <row r="23" s="59" customFormat="true" ht="15" hidden="false" customHeight="false" outlineLevel="0" collapsed="false">
      <c r="A23" s="54" t="s">
        <v>40</v>
      </c>
      <c r="B23" s="55" t="s">
        <v>41</v>
      </c>
      <c r="C23" s="56" t="n">
        <v>9.3</v>
      </c>
      <c r="D23" s="69"/>
      <c r="E23" s="69"/>
      <c r="F23" s="57" t="n">
        <v>0.00208333333333333</v>
      </c>
      <c r="G23" s="58" t="n">
        <f aca="false">G22+F23</f>
        <v>0.618055555555556</v>
      </c>
    </row>
    <row r="24" customFormat="false" ht="15" hidden="false" customHeight="false" outlineLevel="0" collapsed="false">
      <c r="A24" s="48" t="s">
        <v>42</v>
      </c>
      <c r="B24" s="49" t="s">
        <v>43</v>
      </c>
      <c r="C24" s="50"/>
      <c r="D24" s="50" t="n">
        <v>19.5</v>
      </c>
      <c r="E24" s="50" t="n">
        <f aca="false">C23+D24</f>
        <v>28.8</v>
      </c>
      <c r="F24" s="68" t="n">
        <v>0.0270833333333333</v>
      </c>
      <c r="G24" s="52" t="n">
        <f aca="false">G23+F24</f>
        <v>0.645138888888889</v>
      </c>
    </row>
    <row r="25" s="59" customFormat="true" ht="15" hidden="false" customHeight="false" outlineLevel="0" collapsed="false">
      <c r="A25" s="54" t="s">
        <v>44</v>
      </c>
      <c r="B25" s="55" t="s">
        <v>45</v>
      </c>
      <c r="C25" s="56" t="n">
        <v>17.8</v>
      </c>
      <c r="D25" s="69"/>
      <c r="E25" s="69"/>
      <c r="F25" s="57" t="n">
        <v>0.00208333333333333</v>
      </c>
      <c r="G25" s="58" t="n">
        <f aca="false">G24+F25</f>
        <v>0.647222222222222</v>
      </c>
    </row>
    <row r="26" customFormat="false" ht="15.75" hidden="false" customHeight="false" outlineLevel="0" collapsed="false">
      <c r="A26" s="60" t="s">
        <v>46</v>
      </c>
      <c r="B26" s="0" t="s">
        <v>47</v>
      </c>
      <c r="D26" s="1" t="n">
        <v>15.5</v>
      </c>
      <c r="E26" s="1" t="n">
        <f aca="false">C25+D26</f>
        <v>33.3</v>
      </c>
      <c r="F26" s="2" t="n">
        <v>0.0319444444444445</v>
      </c>
      <c r="G26" s="31" t="n">
        <f aca="false">G25+F26</f>
        <v>0.679166666666667</v>
      </c>
    </row>
    <row r="27" customFormat="false" ht="15.75" hidden="false" customHeight="false" outlineLevel="0" collapsed="false">
      <c r="A27" s="70"/>
      <c r="B27" s="64" t="s">
        <v>48</v>
      </c>
      <c r="C27" s="65" t="n">
        <f aca="false">(SUM(C22:C25))</f>
        <v>27.1</v>
      </c>
      <c r="D27" s="65" t="n">
        <f aca="false">SUM(D22:D26)</f>
        <v>56.9</v>
      </c>
      <c r="E27" s="65" t="n">
        <f aca="false">SUM(E22:E26)</f>
        <v>84</v>
      </c>
      <c r="F27" s="66" t="n">
        <v>0.0138888888888889</v>
      </c>
      <c r="G27" s="71"/>
    </row>
    <row r="28" customFormat="false" ht="15" hidden="false" customHeight="false" outlineLevel="0" collapsed="false">
      <c r="A28" s="38" t="s">
        <v>49</v>
      </c>
      <c r="B28" s="0" t="s">
        <v>50</v>
      </c>
      <c r="G28" s="42" t="n">
        <f aca="false">G26+F27</f>
        <v>0.693055555555556</v>
      </c>
    </row>
    <row r="29" customFormat="false" ht="15.75" hidden="false" customHeight="true" outlineLevel="0" collapsed="false">
      <c r="A29" s="43" t="s">
        <v>51</v>
      </c>
      <c r="B29" s="44" t="s">
        <v>24</v>
      </c>
      <c r="C29" s="45" t="n">
        <f aca="false">C33</f>
        <v>2.2</v>
      </c>
      <c r="D29" s="45" t="n">
        <f aca="false">D33</f>
        <v>5.5</v>
      </c>
      <c r="E29" s="45" t="n">
        <f aca="false">E33</f>
        <v>7.7</v>
      </c>
      <c r="F29" s="46"/>
      <c r="G29" s="47"/>
    </row>
    <row r="30" customFormat="false" ht="15" hidden="false" customHeight="false" outlineLevel="0" collapsed="false">
      <c r="A30" s="48" t="s">
        <v>52</v>
      </c>
      <c r="B30" s="39" t="s">
        <v>53</v>
      </c>
      <c r="C30" s="40"/>
      <c r="D30" s="40" t="n">
        <v>2.8</v>
      </c>
      <c r="E30" s="40" t="n">
        <v>2.8</v>
      </c>
      <c r="F30" s="41" t="n">
        <v>0.0104166666666667</v>
      </c>
      <c r="G30" s="42" t="n">
        <f aca="false">G28+F30</f>
        <v>0.703472222222222</v>
      </c>
    </row>
    <row r="31" s="74" customFormat="true" ht="15" hidden="false" customHeight="false" outlineLevel="0" collapsed="false">
      <c r="A31" s="72" t="s">
        <v>54</v>
      </c>
      <c r="B31" s="73" t="s">
        <v>55</v>
      </c>
      <c r="C31" s="56" t="n">
        <v>2.2</v>
      </c>
      <c r="D31" s="56"/>
      <c r="E31" s="56"/>
      <c r="F31" s="57" t="n">
        <v>0.00208333333333333</v>
      </c>
      <c r="G31" s="58" t="n">
        <f aca="false">G30+F31</f>
        <v>0.705555555555556</v>
      </c>
    </row>
    <row r="32" customFormat="false" ht="15.75" hidden="false" customHeight="false" outlineLevel="0" collapsed="false">
      <c r="A32" s="60" t="s">
        <v>56</v>
      </c>
      <c r="B32" s="0" t="s">
        <v>57</v>
      </c>
      <c r="D32" s="1" t="n">
        <v>2.7</v>
      </c>
      <c r="E32" s="1" t="n">
        <f aca="false">C31+D32</f>
        <v>4.9</v>
      </c>
      <c r="F32" s="2" t="n">
        <v>0.0104166666666667</v>
      </c>
      <c r="G32" s="31" t="n">
        <f aca="false">G31+F32</f>
        <v>0.715972222222222</v>
      </c>
    </row>
    <row r="33" customFormat="false" ht="15.75" hidden="false" customHeight="false" outlineLevel="0" collapsed="false">
      <c r="A33" s="75"/>
      <c r="B33" s="33" t="s">
        <v>58</v>
      </c>
      <c r="C33" s="34" t="n">
        <f aca="false">SUM(C31:C32)</f>
        <v>2.2</v>
      </c>
      <c r="D33" s="34" t="n">
        <f aca="false">SUM(D30:D32)</f>
        <v>5.5</v>
      </c>
      <c r="E33" s="34" t="n">
        <f aca="false">SUM(E30:E32)</f>
        <v>7.7</v>
      </c>
      <c r="F33" s="35" t="n">
        <v>0.03125</v>
      </c>
      <c r="G33" s="76"/>
    </row>
    <row r="34" customFormat="false" ht="15" hidden="false" customHeight="false" outlineLevel="0" collapsed="false">
      <c r="A34" s="38" t="s">
        <v>59</v>
      </c>
      <c r="B34" s="39" t="s">
        <v>60</v>
      </c>
      <c r="C34" s="77"/>
      <c r="D34" s="77"/>
      <c r="E34" s="77"/>
      <c r="F34" s="78"/>
      <c r="G34" s="79" t="n">
        <f aca="false">G32+F33</f>
        <v>0.747222222222222</v>
      </c>
    </row>
    <row r="35" customFormat="false" ht="15" hidden="false" customHeight="false" outlineLevel="0" collapsed="false">
      <c r="A35" s="23" t="s">
        <v>61</v>
      </c>
      <c r="B35" s="24" t="s">
        <v>62</v>
      </c>
      <c r="C35" s="50"/>
      <c r="D35" s="50" t="n">
        <v>0.7</v>
      </c>
      <c r="E35" s="50" t="n">
        <v>0.7</v>
      </c>
      <c r="F35" s="68" t="n">
        <v>0.00694444444444444</v>
      </c>
      <c r="G35" s="52" t="n">
        <f aca="false">G34+F35</f>
        <v>0.754166666666667</v>
      </c>
    </row>
    <row r="36" customFormat="false" ht="15" hidden="false" customHeight="false" outlineLevel="0" collapsed="false">
      <c r="B36" s="80" t="s">
        <v>63</v>
      </c>
      <c r="C36" s="81" t="n">
        <f aca="false">C11+C19+C27+C33</f>
        <v>56.4</v>
      </c>
      <c r="D36" s="81" t="n">
        <f aca="false">D11+D19+D27+D33</f>
        <v>119.6</v>
      </c>
      <c r="E36" s="81" t="n">
        <f aca="false">E11+E19+E27+E33</f>
        <v>176</v>
      </c>
      <c r="F36" s="82"/>
      <c r="G36" s="83" t="n">
        <f aca="false">G35-G9</f>
        <v>0.295138888888889</v>
      </c>
    </row>
    <row r="37" customFormat="false" ht="15" hidden="false" customHeight="false" outlineLevel="0" collapsed="false">
      <c r="B37" s="84" t="s">
        <v>64</v>
      </c>
      <c r="C37" s="1" t="n">
        <f aca="false">C36*100/E36</f>
        <v>32.0454545454546</v>
      </c>
    </row>
    <row r="45" customFormat="false" ht="15" hidden="false" customHeight="false" outlineLevel="0" collapsed="false">
      <c r="G45" s="7" t="s">
        <v>65</v>
      </c>
    </row>
    <row r="46" customFormat="false" ht="15" hidden="false" customHeight="false" outlineLevel="0" collapsed="false">
      <c r="A46" s="8" t="s">
        <v>66</v>
      </c>
      <c r="B46" s="9"/>
      <c r="C46" s="10"/>
      <c r="D46" s="10"/>
      <c r="E46" s="10"/>
      <c r="F46" s="11"/>
      <c r="G46" s="12" t="s">
        <v>67</v>
      </c>
    </row>
    <row r="47" customFormat="false" ht="15" hidden="false" customHeight="false" outlineLevel="0" collapsed="false">
      <c r="A47" s="13"/>
      <c r="C47" s="0" t="s">
        <v>7</v>
      </c>
      <c r="G47" s="14" t="s">
        <v>8</v>
      </c>
    </row>
    <row r="48" customFormat="false" ht="45" hidden="false" customHeight="false" outlineLevel="0" collapsed="false">
      <c r="A48" s="15" t="s">
        <v>9</v>
      </c>
      <c r="B48" s="16" t="s">
        <v>10</v>
      </c>
      <c r="C48" s="17" t="s">
        <v>11</v>
      </c>
      <c r="D48" s="18" t="s">
        <v>12</v>
      </c>
      <c r="E48" s="18" t="s">
        <v>13</v>
      </c>
      <c r="F48" s="19" t="s">
        <v>14</v>
      </c>
      <c r="G48" s="20" t="s">
        <v>15</v>
      </c>
    </row>
    <row r="49" customFormat="false" ht="15" hidden="false" customHeight="false" outlineLevel="0" collapsed="false">
      <c r="A49" s="23" t="s">
        <v>68</v>
      </c>
      <c r="B49" s="24" t="s">
        <v>69</v>
      </c>
      <c r="C49" s="25"/>
      <c r="D49" s="25" t="n">
        <v>0</v>
      </c>
      <c r="E49" s="25" t="n">
        <v>0</v>
      </c>
      <c r="F49" s="26" t="n">
        <v>0</v>
      </c>
      <c r="G49" s="27" t="n">
        <v>0.396527777777778</v>
      </c>
    </row>
    <row r="50" customFormat="false" ht="15.75" hidden="false" customHeight="false" outlineLevel="0" collapsed="false">
      <c r="A50" s="13" t="s">
        <v>70</v>
      </c>
      <c r="B50" s="28" t="s">
        <v>71</v>
      </c>
      <c r="C50" s="29"/>
      <c r="D50" s="29" t="n">
        <v>0.45</v>
      </c>
      <c r="E50" s="29" t="n">
        <v>0.45</v>
      </c>
      <c r="F50" s="30" t="n">
        <v>0.00486111111111111</v>
      </c>
      <c r="G50" s="31" t="n">
        <f aca="false">G49+F50</f>
        <v>0.401388888888889</v>
      </c>
    </row>
    <row r="51" customFormat="false" ht="15.75" hidden="false" customHeight="false" outlineLevel="0" collapsed="false">
      <c r="A51" s="32"/>
      <c r="B51" s="33" t="s">
        <v>72</v>
      </c>
      <c r="C51" s="34"/>
      <c r="D51" s="34" t="n">
        <v>0.45</v>
      </c>
      <c r="E51" s="34" t="n">
        <v>0.45</v>
      </c>
      <c r="F51" s="35" t="n">
        <v>0.00694444444444444</v>
      </c>
      <c r="G51" s="36"/>
    </row>
    <row r="52" customFormat="false" ht="15" hidden="false" customHeight="false" outlineLevel="0" collapsed="false">
      <c r="A52" s="38" t="s">
        <v>73</v>
      </c>
      <c r="B52" s="39" t="s">
        <v>74</v>
      </c>
      <c r="C52" s="40"/>
      <c r="D52" s="40"/>
      <c r="E52" s="40"/>
      <c r="F52" s="41"/>
      <c r="G52" s="42" t="n">
        <f aca="false">G50+F51</f>
        <v>0.408333333333333</v>
      </c>
    </row>
    <row r="53" customFormat="false" ht="15.75" hidden="false" customHeight="true" outlineLevel="0" collapsed="false">
      <c r="A53" s="43" t="s">
        <v>75</v>
      </c>
      <c r="B53" s="44" t="s">
        <v>24</v>
      </c>
      <c r="C53" s="45" t="n">
        <f aca="false">SUM(C54:C56)</f>
        <v>13.6</v>
      </c>
      <c r="D53" s="45" t="n">
        <f aca="false">SUM(D54:D56)</f>
        <v>46.3</v>
      </c>
      <c r="E53" s="45" t="n">
        <f aca="false">SUM(E54:E56)</f>
        <v>59.9</v>
      </c>
      <c r="F53" s="46"/>
      <c r="G53" s="47"/>
    </row>
    <row r="54" customFormat="false" ht="15" hidden="false" customHeight="false" outlineLevel="0" collapsed="false">
      <c r="A54" s="48" t="s">
        <v>76</v>
      </c>
      <c r="B54" s="85" t="s">
        <v>77</v>
      </c>
      <c r="C54" s="40"/>
      <c r="D54" s="40" t="n">
        <v>15.9</v>
      </c>
      <c r="E54" s="40" t="n">
        <f aca="false">D54</f>
        <v>15.9</v>
      </c>
      <c r="F54" s="41" t="n">
        <v>0.0180555555555556</v>
      </c>
      <c r="G54" s="52" t="n">
        <f aca="false">G52+F54</f>
        <v>0.426388888888889</v>
      </c>
    </row>
    <row r="55" customFormat="false" ht="15" hidden="false" customHeight="false" outlineLevel="0" collapsed="false">
      <c r="A55" s="54" t="s">
        <v>78</v>
      </c>
      <c r="B55" s="55" t="s">
        <v>79</v>
      </c>
      <c r="C55" s="56" t="n">
        <v>13.6</v>
      </c>
      <c r="D55" s="86"/>
      <c r="E55" s="56"/>
      <c r="F55" s="57" t="n">
        <v>0.00208333333333333</v>
      </c>
      <c r="G55" s="58" t="n">
        <f aca="false">G54+F55</f>
        <v>0.428472222222222</v>
      </c>
    </row>
    <row r="56" customFormat="false" ht="15.75" hidden="false" customHeight="false" outlineLevel="0" collapsed="false">
      <c r="A56" s="13" t="s">
        <v>80</v>
      </c>
      <c r="B56" s="28" t="s">
        <v>81</v>
      </c>
      <c r="C56" s="29"/>
      <c r="D56" s="29" t="n">
        <v>30.4</v>
      </c>
      <c r="E56" s="29" t="n">
        <f aca="false">C55+D56</f>
        <v>44</v>
      </c>
      <c r="F56" s="30" t="n">
        <v>0.0569444444444444</v>
      </c>
      <c r="G56" s="31" t="n">
        <f aca="false">G55+F56</f>
        <v>0.485416666666667</v>
      </c>
    </row>
    <row r="57" customFormat="false" ht="15.75" hidden="false" customHeight="false" outlineLevel="0" collapsed="false">
      <c r="A57" s="32"/>
      <c r="B57" s="33" t="s">
        <v>82</v>
      </c>
      <c r="C57" s="34" t="n">
        <f aca="false">SUM(C54:C56)</f>
        <v>13.6</v>
      </c>
      <c r="D57" s="34" t="n">
        <f aca="false">SUM(D54:D56)</f>
        <v>46.3</v>
      </c>
      <c r="E57" s="34" t="n">
        <f aca="false">SUM(E54:E56)</f>
        <v>59.9</v>
      </c>
      <c r="F57" s="35" t="n">
        <v>0.0138888888888889</v>
      </c>
      <c r="G57" s="36"/>
    </row>
    <row r="58" customFormat="false" ht="15" hidden="false" customHeight="false" outlineLevel="0" collapsed="false">
      <c r="A58" s="38" t="s">
        <v>83</v>
      </c>
      <c r="B58" s="39" t="s">
        <v>84</v>
      </c>
      <c r="C58" s="40"/>
      <c r="D58" s="40"/>
      <c r="E58" s="40"/>
      <c r="F58" s="41"/>
      <c r="G58" s="42" t="n">
        <f aca="false">G56+F57</f>
        <v>0.499305555555556</v>
      </c>
    </row>
    <row r="59" customFormat="false" ht="15.75" hidden="false" customHeight="true" outlineLevel="0" collapsed="false">
      <c r="A59" s="43" t="s">
        <v>85</v>
      </c>
      <c r="B59" s="44" t="s">
        <v>24</v>
      </c>
      <c r="C59" s="45" t="n">
        <f aca="false">SUM(C60:C63)</f>
        <v>40.1</v>
      </c>
      <c r="D59" s="45" t="n">
        <f aca="false">D60+D62+D65</f>
        <v>94.7</v>
      </c>
      <c r="E59" s="45" t="n">
        <f aca="false">E60+E62+E65</f>
        <v>134.8</v>
      </c>
      <c r="F59" s="46"/>
      <c r="G59" s="47"/>
    </row>
    <row r="60" customFormat="false" ht="15" hidden="false" customHeight="false" outlineLevel="0" collapsed="false">
      <c r="A60" s="48" t="s">
        <v>86</v>
      </c>
      <c r="B60" s="85" t="s">
        <v>77</v>
      </c>
      <c r="C60" s="40"/>
      <c r="D60" s="40" t="n">
        <v>15.9</v>
      </c>
      <c r="E60" s="40" t="n">
        <f aca="false">D60</f>
        <v>15.9</v>
      </c>
      <c r="F60" s="41" t="n">
        <v>0.0263888888888889</v>
      </c>
      <c r="G60" s="52" t="n">
        <f aca="false">G58+F60</f>
        <v>0.525694444444445</v>
      </c>
    </row>
    <row r="61" customFormat="false" ht="15" hidden="false" customHeight="false" outlineLevel="0" collapsed="false">
      <c r="A61" s="54" t="s">
        <v>87</v>
      </c>
      <c r="B61" s="55" t="s">
        <v>88</v>
      </c>
      <c r="C61" s="56" t="n">
        <v>13.6</v>
      </c>
      <c r="D61" s="86"/>
      <c r="E61" s="56"/>
      <c r="F61" s="57" t="n">
        <v>0.00208333333333333</v>
      </c>
      <c r="G61" s="58" t="n">
        <f aca="false">G60+F61</f>
        <v>0.527777777777778</v>
      </c>
    </row>
    <row r="62" customFormat="false" ht="15" hidden="false" customHeight="false" outlineLevel="0" collapsed="false">
      <c r="A62" s="48" t="s">
        <v>89</v>
      </c>
      <c r="B62" s="49" t="s">
        <v>90</v>
      </c>
      <c r="C62" s="50"/>
      <c r="D62" s="50" t="n">
        <v>27.4</v>
      </c>
      <c r="E62" s="50" t="n">
        <f aca="false">C55+D62</f>
        <v>41</v>
      </c>
      <c r="F62" s="68" t="n">
        <v>0.0381944444444444</v>
      </c>
      <c r="G62" s="52" t="n">
        <f aca="false">G61+F62</f>
        <v>0.565972222222222</v>
      </c>
    </row>
    <row r="63" customFormat="false" ht="15" hidden="false" customHeight="false" outlineLevel="0" collapsed="false">
      <c r="A63" s="54" t="s">
        <v>91</v>
      </c>
      <c r="B63" s="55" t="s">
        <v>92</v>
      </c>
      <c r="C63" s="56" t="n">
        <v>26.5</v>
      </c>
      <c r="D63" s="56"/>
      <c r="E63" s="56"/>
      <c r="F63" s="57" t="n">
        <v>0.00208333333333333</v>
      </c>
      <c r="G63" s="58" t="n">
        <f aca="false">G62+F63</f>
        <v>0.568055555555556</v>
      </c>
    </row>
    <row r="64" customFormat="false" ht="15.75" hidden="false" customHeight="true" outlineLevel="0" collapsed="false">
      <c r="A64" s="43" t="s">
        <v>93</v>
      </c>
      <c r="B64" s="44" t="s">
        <v>24</v>
      </c>
      <c r="C64" s="45" t="n">
        <v>19.7</v>
      </c>
      <c r="D64" s="45" t="n">
        <f aca="false">D67</f>
        <v>27.6</v>
      </c>
      <c r="E64" s="45" t="n">
        <f aca="false">E67</f>
        <v>47.3</v>
      </c>
      <c r="F64" s="46"/>
      <c r="G64" s="47"/>
    </row>
    <row r="65" customFormat="false" ht="15" hidden="false" customHeight="false" outlineLevel="0" collapsed="false">
      <c r="A65" s="48" t="s">
        <v>94</v>
      </c>
      <c r="B65" s="49" t="s">
        <v>95</v>
      </c>
      <c r="C65" s="50"/>
      <c r="D65" s="50" t="n">
        <v>51.4</v>
      </c>
      <c r="E65" s="50" t="n">
        <f aca="false">C63+D65</f>
        <v>77.9</v>
      </c>
      <c r="F65" s="68" t="n">
        <v>0.0798611111111111</v>
      </c>
      <c r="G65" s="52" t="n">
        <f aca="false">G63+F65</f>
        <v>0.647916666666667</v>
      </c>
    </row>
    <row r="66" customFormat="false" ht="15" hidden="false" customHeight="false" outlineLevel="0" collapsed="false">
      <c r="A66" s="54" t="s">
        <v>96</v>
      </c>
      <c r="B66" s="55" t="s">
        <v>97</v>
      </c>
      <c r="C66" s="56" t="n">
        <v>19.7</v>
      </c>
      <c r="D66" s="56"/>
      <c r="E66" s="56"/>
      <c r="F66" s="57" t="n">
        <v>0.00208333333333333</v>
      </c>
      <c r="G66" s="58" t="n">
        <f aca="false">G65+F66</f>
        <v>0.65</v>
      </c>
    </row>
    <row r="67" customFormat="false" ht="15.75" hidden="false" customHeight="false" outlineLevel="0" collapsed="false">
      <c r="A67" s="60" t="s">
        <v>98</v>
      </c>
      <c r="B67" s="0" t="s">
        <v>99</v>
      </c>
      <c r="D67" s="61" t="n">
        <v>27.6</v>
      </c>
      <c r="E67" s="1" t="n">
        <f aca="false">C66+D67</f>
        <v>47.3</v>
      </c>
      <c r="F67" s="2" t="n">
        <v>0.0416666666666667</v>
      </c>
      <c r="G67" s="31" t="n">
        <f aca="false">G66+F67</f>
        <v>0.691666666666667</v>
      </c>
    </row>
    <row r="68" customFormat="false" ht="15.75" hidden="false" customHeight="false" outlineLevel="0" collapsed="false">
      <c r="A68" s="63"/>
      <c r="B68" s="64" t="s">
        <v>100</v>
      </c>
      <c r="C68" s="65" t="n">
        <f aca="false">SUM(C61+C63+C66)</f>
        <v>59.8</v>
      </c>
      <c r="D68" s="65" t="n">
        <f aca="false">D60+D62+D65+D67</f>
        <v>122.3</v>
      </c>
      <c r="E68" s="65" t="n">
        <f aca="false">E60+E62+E65+E67</f>
        <v>182.1</v>
      </c>
      <c r="F68" s="66" t="n">
        <v>0.00694444444444444</v>
      </c>
      <c r="G68" s="67"/>
    </row>
    <row r="69" customFormat="false" ht="15" hidden="false" customHeight="false" outlineLevel="0" collapsed="false">
      <c r="A69" s="38" t="s">
        <v>101</v>
      </c>
      <c r="B69" s="0" t="s">
        <v>102</v>
      </c>
      <c r="G69" s="42" t="n">
        <f aca="false">G67+F68</f>
        <v>0.698611111111111</v>
      </c>
    </row>
    <row r="70" customFormat="false" ht="15" hidden="false" customHeight="false" outlineLevel="0" collapsed="false">
      <c r="A70" s="23" t="s">
        <v>103</v>
      </c>
      <c r="B70" s="24" t="s">
        <v>104</v>
      </c>
      <c r="C70" s="50"/>
      <c r="D70" s="50" t="n">
        <v>0.7</v>
      </c>
      <c r="E70" s="50" t="n">
        <v>0.7</v>
      </c>
      <c r="F70" s="68" t="n">
        <v>0.00694444444444444</v>
      </c>
      <c r="G70" s="27" t="n">
        <f aca="false">G69+F70</f>
        <v>0.705555555555556</v>
      </c>
    </row>
    <row r="71" customFormat="false" ht="15" hidden="false" customHeight="false" outlineLevel="0" collapsed="false">
      <c r="B71" s="80" t="s">
        <v>105</v>
      </c>
      <c r="C71" s="81" t="n">
        <f aca="false">C57+C68</f>
        <v>73.4</v>
      </c>
      <c r="D71" s="81" t="n">
        <f aca="false">D51+D57+D68+D70</f>
        <v>169.75</v>
      </c>
      <c r="E71" s="81" t="n">
        <f aca="false">E51+E57+E68+E70</f>
        <v>243.15</v>
      </c>
      <c r="F71" s="82"/>
      <c r="G71" s="83" t="n">
        <f aca="false">G70-G49</f>
        <v>0.309027777777778</v>
      </c>
    </row>
    <row r="72" customFormat="false" ht="15" hidden="false" customHeight="false" outlineLevel="0" collapsed="false">
      <c r="B72" s="84" t="s">
        <v>64</v>
      </c>
      <c r="C72" s="1" t="n">
        <f aca="false">C71*100/E71</f>
        <v>30.1871272876825</v>
      </c>
    </row>
    <row r="73" customFormat="false" ht="15" hidden="false" customHeight="false" outlineLevel="0" collapsed="false">
      <c r="B73" s="87" t="s">
        <v>106</v>
      </c>
      <c r="C73" s="88" t="n">
        <f aca="false">C71+C36</f>
        <v>129.8</v>
      </c>
      <c r="D73" s="88" t="n">
        <f aca="false">D71+D36</f>
        <v>289.35</v>
      </c>
      <c r="E73" s="88" t="n">
        <f aca="false">E71+E36</f>
        <v>419.15</v>
      </c>
      <c r="F73" s="89"/>
      <c r="G73" s="90" t="n">
        <f aca="false">G71+G36</f>
        <v>0.604166666666667</v>
      </c>
    </row>
    <row r="74" customFormat="false" ht="15" hidden="false" customHeight="false" outlineLevel="0" collapsed="false">
      <c r="B74" s="84" t="s">
        <v>64</v>
      </c>
      <c r="C74" s="1" t="n">
        <f aca="false">C73*100/E73</f>
        <v>30.9674340928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0:27:03Z</dcterms:created>
  <dc:creator>Lucian</dc:creator>
  <dc:description/>
  <dc:language>en-US</dc:language>
  <cp:lastModifiedBy>Lucian</cp:lastModifiedBy>
  <cp:lastPrinted>2011-08-21T06:35:22Z</cp:lastPrinted>
  <dcterms:modified xsi:type="dcterms:W3CDTF">2011-08-23T09:59:35Z</dcterms:modified>
  <cp:revision>0</cp:revision>
  <dc:subject/>
  <dc:title/>
</cp:coreProperties>
</file>