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Plan  Orar  Ziua  a I-a  Vineri  30 Martie 2012</t>
  </si>
  <si>
    <t xml:space="preserve"> </t>
  </si>
  <si>
    <t xml:space="preserve">KM</t>
  </si>
  <si>
    <t xml:space="preserve">Timp</t>
  </si>
  <si>
    <t xml:space="preserve">Prima</t>
  </si>
  <si>
    <t xml:space="preserve">Viteză</t>
  </si>
  <si>
    <t xml:space="preserve">CO</t>
  </si>
  <si>
    <t xml:space="preserve">PS</t>
  </si>
  <si>
    <t xml:space="preserve">Locaţie</t>
  </si>
  <si>
    <t xml:space="preserve">Etapă</t>
  </si>
  <si>
    <t xml:space="preserve">Total</t>
  </si>
  <si>
    <t xml:space="preserve">etapă</t>
  </si>
  <si>
    <t xml:space="preserve">maşină</t>
  </si>
  <si>
    <t xml:space="preserve">km/h</t>
  </si>
  <si>
    <t xml:space="preserve">Braşov Start Raliu</t>
  </si>
  <si>
    <t xml:space="preserve">Secţiunea 1</t>
  </si>
  <si>
    <t xml:space="preserve">0A</t>
  </si>
  <si>
    <t xml:space="preserve">SERVICE A in</t>
  </si>
  <si>
    <t xml:space="preserve">SERVICE A  </t>
  </si>
  <si>
    <t xml:space="preserve">0B</t>
  </si>
  <si>
    <t xml:space="preserve">SERVICE A out</t>
  </si>
  <si>
    <t xml:space="preserve">ZA 1</t>
  </si>
  <si>
    <t xml:space="preserve">Alimentare (km de parcurs)</t>
  </si>
  <si>
    <t xml:space="preserve">Braşov</t>
  </si>
  <si>
    <t xml:space="preserve">POIANA BRAŞOV</t>
  </si>
  <si>
    <t xml:space="preserve">Râşnov</t>
  </si>
  <si>
    <t xml:space="preserve">Braşov </t>
  </si>
  <si>
    <t xml:space="preserve">SS "BRAŞOV RALLY SHOW"</t>
  </si>
  <si>
    <t xml:space="preserve">2A</t>
  </si>
  <si>
    <t xml:space="preserve">SERVICE B in</t>
  </si>
  <si>
    <t xml:space="preserve">SERVICE B max.45 min.</t>
  </si>
  <si>
    <t xml:space="preserve">2B</t>
  </si>
  <si>
    <t xml:space="preserve">SERVICE B out</t>
  </si>
  <si>
    <t xml:space="preserve">2C</t>
  </si>
  <si>
    <t xml:space="preserve">Braşov Sosire Ziua a I-a</t>
  </si>
  <si>
    <t xml:space="preserve">Total ziua a I-a </t>
  </si>
  <si>
    <t xml:space="preserve">Plan  Orar  Ziua  a II-a  Sâmbătă  31 martie 2012</t>
  </si>
  <si>
    <t xml:space="preserve">2D</t>
  </si>
  <si>
    <t xml:space="preserve">Braşov Start Ziua a II-a</t>
  </si>
  <si>
    <t xml:space="preserve">Secţiunea 2</t>
  </si>
  <si>
    <t xml:space="preserve">2E</t>
  </si>
  <si>
    <t xml:space="preserve">SERVICE C in</t>
  </si>
  <si>
    <t xml:space="preserve">SERVICE C</t>
  </si>
  <si>
    <t xml:space="preserve">2F</t>
  </si>
  <si>
    <t xml:space="preserve">SERVICE C out</t>
  </si>
  <si>
    <t xml:space="preserve">ZA 2</t>
  </si>
  <si>
    <t xml:space="preserve">Predeal</t>
  </si>
  <si>
    <t xml:space="preserve">Pârâul Rece</t>
  </si>
  <si>
    <t xml:space="preserve">PÂRÂUL RECE 1</t>
  </si>
  <si>
    <t xml:space="preserve">ZA 3</t>
  </si>
  <si>
    <t xml:space="preserve">RÂŞNOV</t>
  </si>
  <si>
    <t xml:space="preserve">Poiana Braşov</t>
  </si>
  <si>
    <t xml:space="preserve">4A</t>
  </si>
  <si>
    <t xml:space="preserve">SERVICE D in</t>
  </si>
  <si>
    <t xml:space="preserve">SERVICE D  </t>
  </si>
  <si>
    <t xml:space="preserve">4B</t>
  </si>
  <si>
    <t xml:space="preserve">SERVICE D out</t>
  </si>
  <si>
    <t xml:space="preserve">ZA 4</t>
  </si>
  <si>
    <t xml:space="preserve">Brădet</t>
  </si>
  <si>
    <t xml:space="preserve">BABARUNCA</t>
  </si>
  <si>
    <t xml:space="preserve">Cheia</t>
  </si>
  <si>
    <t xml:space="preserve">5A</t>
  </si>
  <si>
    <t xml:space="preserve">Regrupare A in</t>
  </si>
  <si>
    <t xml:space="preserve">Regrupare A max.120 min.</t>
  </si>
  <si>
    <t xml:space="preserve">5B</t>
  </si>
  <si>
    <t xml:space="preserve">Regrupare A out </t>
  </si>
  <si>
    <t xml:space="preserve">Secţiunea 3</t>
  </si>
  <si>
    <t xml:space="preserve">SERVICE ANVELOPE in</t>
  </si>
  <si>
    <t xml:space="preserve">SERVICE ANVELOPE</t>
  </si>
  <si>
    <t xml:space="preserve">5C</t>
  </si>
  <si>
    <t xml:space="preserve">SERVICE ANVELOPE out</t>
  </si>
  <si>
    <t xml:space="preserve">ZA 5</t>
  </si>
  <si>
    <t xml:space="preserve">CHEIA</t>
  </si>
  <si>
    <t xml:space="preserve">6A</t>
  </si>
  <si>
    <t xml:space="preserve">SERVICE E in</t>
  </si>
  <si>
    <t xml:space="preserve">SERVICE E </t>
  </si>
  <si>
    <t xml:space="preserve">6B</t>
  </si>
  <si>
    <t xml:space="preserve">SERVICE E out</t>
  </si>
  <si>
    <t xml:space="preserve">ZA 6</t>
  </si>
  <si>
    <t xml:space="preserve">PÂRÂUL RECE 2</t>
  </si>
  <si>
    <t xml:space="preserve">POIANA  </t>
  </si>
  <si>
    <t xml:space="preserve">8A</t>
  </si>
  <si>
    <t xml:space="preserve">SERVICE F in</t>
  </si>
  <si>
    <t xml:space="preserve">SERVICE F max.10 min.</t>
  </si>
  <si>
    <t xml:space="preserve">8B</t>
  </si>
  <si>
    <t xml:space="preserve">SERVICE F out</t>
  </si>
  <si>
    <t xml:space="preserve">8C</t>
  </si>
  <si>
    <t xml:space="preserve">Braşov Sosire Raliu</t>
  </si>
  <si>
    <t xml:space="preserve">Total sâmbătă 31.03.2012 </t>
  </si>
  <si>
    <t xml:space="preserve">Total vineri 30.03.2012</t>
  </si>
  <si>
    <t xml:space="preserve">Total raliu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"/>
    <numFmt numFmtId="167" formatCode="\(0.00\)"/>
    <numFmt numFmtId="168" formatCode="0.00_);\(0.00\)"/>
    <numFmt numFmtId="169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  <charset val="238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</font>
    <font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480</xdr:colOff>
      <xdr:row>2</xdr:row>
      <xdr:rowOff>18720</xdr:rowOff>
    </xdr:from>
    <xdr:to>
      <xdr:col>10</xdr:col>
      <xdr:colOff>110520</xdr:colOff>
      <xdr:row>3</xdr:row>
      <xdr:rowOff>14292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6023880" y="342720"/>
          <a:ext cx="774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</xdr:row>
      <xdr:rowOff>152280</xdr:rowOff>
    </xdr:from>
    <xdr:to>
      <xdr:col>3</xdr:col>
      <xdr:colOff>153360</xdr:colOff>
      <xdr:row>4</xdr:row>
      <xdr:rowOff>124200</xdr:rowOff>
    </xdr:to>
    <xdr:pic>
      <xdr:nvPicPr>
        <xdr:cNvPr id="1" name="Picture 146" descr=""/>
        <xdr:cNvPicPr/>
      </xdr:nvPicPr>
      <xdr:blipFill>
        <a:blip r:embed="rId2"/>
        <a:stretch/>
      </xdr:blipFill>
      <xdr:spPr>
        <a:xfrm>
          <a:off x="270720" y="314280"/>
          <a:ext cx="695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7</xdr:row>
      <xdr:rowOff>152280</xdr:rowOff>
    </xdr:from>
    <xdr:to>
      <xdr:col>3</xdr:col>
      <xdr:colOff>153360</xdr:colOff>
      <xdr:row>30</xdr:row>
      <xdr:rowOff>124200</xdr:rowOff>
    </xdr:to>
    <xdr:pic>
      <xdr:nvPicPr>
        <xdr:cNvPr id="2" name="Picture 177" descr=""/>
        <xdr:cNvPicPr/>
      </xdr:nvPicPr>
      <xdr:blipFill>
        <a:blip r:embed="rId3"/>
        <a:stretch/>
      </xdr:blipFill>
      <xdr:spPr>
        <a:xfrm>
          <a:off x="270720" y="4619520"/>
          <a:ext cx="695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28</xdr:row>
      <xdr:rowOff>18720</xdr:rowOff>
    </xdr:from>
    <xdr:to>
      <xdr:col>10</xdr:col>
      <xdr:colOff>110520</xdr:colOff>
      <xdr:row>29</xdr:row>
      <xdr:rowOff>142920</xdr:rowOff>
    </xdr:to>
    <xdr:pic>
      <xdr:nvPicPr>
        <xdr:cNvPr id="3" name="Picture 183" descr=""/>
        <xdr:cNvPicPr/>
      </xdr:nvPicPr>
      <xdr:blipFill>
        <a:blip r:embed="rId4"/>
        <a:stretch/>
      </xdr:blipFill>
      <xdr:spPr>
        <a:xfrm>
          <a:off x="6003720" y="4647960"/>
          <a:ext cx="794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00</xdr:colOff>
      <xdr:row>0</xdr:row>
      <xdr:rowOff>95400</xdr:rowOff>
    </xdr:from>
    <xdr:to>
      <xdr:col>5</xdr:col>
      <xdr:colOff>634680</xdr:colOff>
      <xdr:row>4</xdr:row>
      <xdr:rowOff>124200</xdr:rowOff>
    </xdr:to>
    <xdr:pic>
      <xdr:nvPicPr>
        <xdr:cNvPr id="4" name="Picture 184" descr=""/>
        <xdr:cNvPicPr/>
      </xdr:nvPicPr>
      <xdr:blipFill>
        <a:blip r:embed="rId5"/>
        <a:stretch/>
      </xdr:blipFill>
      <xdr:spPr>
        <a:xfrm>
          <a:off x="2936880" y="95400"/>
          <a:ext cx="1368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00</xdr:colOff>
      <xdr:row>26</xdr:row>
      <xdr:rowOff>86040</xdr:rowOff>
    </xdr:from>
    <xdr:to>
      <xdr:col>5</xdr:col>
      <xdr:colOff>634680</xdr:colOff>
      <xdr:row>30</xdr:row>
      <xdr:rowOff>114480</xdr:rowOff>
    </xdr:to>
    <xdr:pic>
      <xdr:nvPicPr>
        <xdr:cNvPr id="5" name="Picture 186" descr=""/>
        <xdr:cNvPicPr/>
      </xdr:nvPicPr>
      <xdr:blipFill>
        <a:blip r:embed="rId6"/>
        <a:stretch/>
      </xdr:blipFill>
      <xdr:spPr>
        <a:xfrm>
          <a:off x="2936880" y="4391280"/>
          <a:ext cx="1368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4.56"/>
    <col collapsed="false" customWidth="true" hidden="false" outlineLevel="0" max="4" min="4" style="0" width="31.85"/>
    <col collapsed="false" customWidth="true" hidden="false" outlineLevel="0" max="5" min="5" style="0" width="8.7"/>
    <col collapsed="false" customWidth="true" hidden="false" outlineLevel="0" max="6" min="6" style="1" width="9.99"/>
    <col collapsed="false" customWidth="true" hidden="false" outlineLevel="0" max="7" min="7" style="1" width="8.7"/>
    <col collapsed="false" customWidth="true" hidden="false" outlineLevel="0" max="8" min="8" style="2" width="7.7"/>
    <col collapsed="false" customWidth="true" hidden="false" outlineLevel="0" max="9" min="9" style="3" width="9.41"/>
    <col collapsed="false" customWidth="true" hidden="false" outlineLevel="0" max="10" min="10" style="4" width="6.99"/>
    <col collapsed="false" customWidth="true" hidden="false" outlineLevel="0" max="11" min="11" style="5" width="2.42"/>
    <col collapsed="false" customWidth="true" hidden="false" outlineLevel="0" max="12" min="12" style="5" width="5.99"/>
    <col collapsed="false" customWidth="true" hidden="false" outlineLevel="0" max="13" min="13" style="0" width="5.85"/>
  </cols>
  <sheetData>
    <row r="3" customFormat="false" ht="12.75" hidden="false" customHeight="false" outlineLevel="0" collapsed="false">
      <c r="E3" s="6"/>
    </row>
    <row r="4" s="7" customFormat="true" ht="12.75" hidden="false" customHeight="false" outlineLevel="0" collapsed="false">
      <c r="B4" s="0"/>
      <c r="C4" s="0"/>
      <c r="E4" s="0"/>
      <c r="F4" s="1"/>
      <c r="G4" s="1"/>
      <c r="H4" s="2"/>
      <c r="I4" s="3"/>
      <c r="J4" s="8"/>
      <c r="K4" s="9"/>
      <c r="L4" s="9"/>
    </row>
    <row r="5" s="10" customFormat="tru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8"/>
      <c r="K5" s="12"/>
      <c r="L5" s="12"/>
    </row>
    <row r="6" s="13" customFormat="true" ht="20.25" hidden="false" customHeight="false" outlineLevel="0" collapsed="false">
      <c r="B6" s="14" t="s">
        <v>0</v>
      </c>
      <c r="C6" s="14"/>
      <c r="D6" s="14"/>
      <c r="E6" s="14"/>
      <c r="F6" s="14"/>
      <c r="G6" s="14"/>
      <c r="H6" s="14"/>
      <c r="I6" s="14"/>
      <c r="J6" s="15"/>
      <c r="K6" s="16"/>
      <c r="L6" s="5"/>
      <c r="N6" s="17" t="s">
        <v>1</v>
      </c>
    </row>
    <row r="7" customFormat="false" ht="12.75" hidden="false" customHeight="false" outlineLevel="0" collapsed="false">
      <c r="B7" s="18"/>
      <c r="C7" s="18"/>
      <c r="D7" s="18" t="s">
        <v>1</v>
      </c>
      <c r="E7" s="18"/>
      <c r="F7" s="19" t="s">
        <v>2</v>
      </c>
      <c r="G7" s="20" t="s">
        <v>1</v>
      </c>
      <c r="H7" s="21" t="s">
        <v>3</v>
      </c>
      <c r="I7" s="22" t="s">
        <v>4</v>
      </c>
      <c r="J7" s="23" t="s">
        <v>5</v>
      </c>
      <c r="K7" s="24"/>
      <c r="M7" s="5"/>
      <c r="N7" s="0" t="s">
        <v>1</v>
      </c>
    </row>
    <row r="8" customFormat="false" ht="12.75" hidden="false" customHeight="false" outlineLevel="0" collapsed="false">
      <c r="B8" s="25" t="s">
        <v>6</v>
      </c>
      <c r="C8" s="25" t="s">
        <v>7</v>
      </c>
      <c r="D8" s="25" t="s">
        <v>8</v>
      </c>
      <c r="E8" s="26" t="s">
        <v>7</v>
      </c>
      <c r="F8" s="27" t="s">
        <v>9</v>
      </c>
      <c r="G8" s="27" t="s">
        <v>10</v>
      </c>
      <c r="H8" s="28" t="s">
        <v>11</v>
      </c>
      <c r="I8" s="29" t="s">
        <v>12</v>
      </c>
      <c r="J8" s="30" t="s">
        <v>13</v>
      </c>
      <c r="K8" s="31"/>
      <c r="M8" s="5"/>
    </row>
    <row r="9" customFormat="false" ht="12.75" hidden="false" customHeight="false" outlineLevel="0" collapsed="false">
      <c r="B9" s="32" t="n">
        <v>0</v>
      </c>
      <c r="C9" s="32"/>
      <c r="D9" s="33" t="s">
        <v>14</v>
      </c>
      <c r="E9" s="34"/>
      <c r="F9" s="35"/>
      <c r="G9" s="35"/>
      <c r="H9" s="36"/>
      <c r="I9" s="37" t="n">
        <v>0.667361111111111</v>
      </c>
      <c r="J9" s="38"/>
      <c r="K9" s="39" t="s">
        <v>15</v>
      </c>
      <c r="L9" s="40"/>
      <c r="M9" s="40"/>
    </row>
    <row r="10" customFormat="false" ht="12.75" hidden="false" customHeight="false" outlineLevel="0" collapsed="false">
      <c r="B10" s="32" t="s">
        <v>16</v>
      </c>
      <c r="C10" s="32"/>
      <c r="D10" s="33" t="s">
        <v>17</v>
      </c>
      <c r="E10" s="34"/>
      <c r="F10" s="41" t="n">
        <v>5.1</v>
      </c>
      <c r="G10" s="41" t="n">
        <v>5.1</v>
      </c>
      <c r="H10" s="36" t="n">
        <v>0.00833333333333333</v>
      </c>
      <c r="I10" s="42" t="n">
        <f aca="false">I9+H10</f>
        <v>0.675694444444445</v>
      </c>
      <c r="J10" s="35" t="n">
        <v>25.5</v>
      </c>
      <c r="K10" s="39"/>
      <c r="L10" s="40"/>
      <c r="M10" s="40"/>
    </row>
    <row r="11" customFormat="false" ht="12.75" hidden="false" customHeight="false" outlineLevel="0" collapsed="false">
      <c r="B11" s="43"/>
      <c r="C11" s="43"/>
      <c r="D11" s="44" t="s">
        <v>18</v>
      </c>
      <c r="E11" s="45"/>
      <c r="F11" s="46"/>
      <c r="G11" s="46"/>
      <c r="H11" s="47" t="n">
        <v>0.0104166666666667</v>
      </c>
      <c r="I11" s="48"/>
      <c r="J11" s="49"/>
      <c r="K11" s="39"/>
      <c r="L11" s="40"/>
      <c r="M11" s="40"/>
    </row>
    <row r="12" customFormat="false" ht="12.75" hidden="false" customHeight="false" outlineLevel="0" collapsed="false">
      <c r="B12" s="32" t="s">
        <v>19</v>
      </c>
      <c r="C12" s="32"/>
      <c r="D12" s="33" t="s">
        <v>20</v>
      </c>
      <c r="E12" s="34"/>
      <c r="F12" s="50"/>
      <c r="G12" s="50"/>
      <c r="H12" s="36"/>
      <c r="I12" s="36" t="n">
        <f aca="false">I10+H11</f>
        <v>0.686111111111111</v>
      </c>
      <c r="J12" s="49"/>
      <c r="K12" s="39"/>
      <c r="L12" s="40"/>
      <c r="M12" s="40"/>
    </row>
    <row r="13" customFormat="false" ht="12.75" hidden="false" customHeight="false" outlineLevel="0" collapsed="false">
      <c r="B13" s="51" t="s">
        <v>21</v>
      </c>
      <c r="C13" s="51"/>
      <c r="D13" s="52" t="s">
        <v>22</v>
      </c>
      <c r="E13" s="53" t="n">
        <f aca="false">-(E15+E18)</f>
        <v>-11.6</v>
      </c>
      <c r="F13" s="53" t="n">
        <f aca="false">-(F14+F17+F20)</f>
        <v>-36.95</v>
      </c>
      <c r="G13" s="53" t="n">
        <f aca="false">-(G14+G17+G20)</f>
        <v>-48.55</v>
      </c>
      <c r="H13" s="54"/>
      <c r="I13" s="54"/>
      <c r="J13" s="49"/>
      <c r="K13" s="39"/>
      <c r="L13" s="40"/>
      <c r="M13" s="40"/>
    </row>
    <row r="14" customFormat="false" ht="12.75" hidden="false" customHeight="false" outlineLevel="0" collapsed="false">
      <c r="B14" s="32" t="n">
        <v>1</v>
      </c>
      <c r="C14" s="32"/>
      <c r="D14" s="33" t="s">
        <v>23</v>
      </c>
      <c r="E14" s="34"/>
      <c r="F14" s="35" t="n">
        <v>5.7</v>
      </c>
      <c r="G14" s="35" t="n">
        <v>5.7</v>
      </c>
      <c r="H14" s="36" t="n">
        <v>0.00972222222222222</v>
      </c>
      <c r="I14" s="42" t="n">
        <f aca="false">I12+H14</f>
        <v>0.695833333333333</v>
      </c>
      <c r="J14" s="35" t="n">
        <v>24.43</v>
      </c>
      <c r="K14" s="39"/>
      <c r="L14" s="40"/>
      <c r="M14" s="40"/>
    </row>
    <row r="15" customFormat="false" ht="12.75" hidden="false" customHeight="false" outlineLevel="0" collapsed="false">
      <c r="B15" s="55" t="s">
        <v>1</v>
      </c>
      <c r="C15" s="56" t="n">
        <v>1</v>
      </c>
      <c r="D15" s="57" t="s">
        <v>24</v>
      </c>
      <c r="E15" s="58" t="n">
        <v>10.4</v>
      </c>
      <c r="F15" s="59"/>
      <c r="G15" s="59"/>
      <c r="H15" s="60" t="n">
        <v>0.00208333333333333</v>
      </c>
      <c r="I15" s="60" t="n">
        <f aca="false">(I14+H15)</f>
        <v>0.697916666666667</v>
      </c>
      <c r="J15" s="49"/>
      <c r="K15" s="39"/>
      <c r="L15" s="40"/>
      <c r="M15" s="40"/>
    </row>
    <row r="16" customFormat="false" ht="12.75" hidden="false" customHeight="false" outlineLevel="0" collapsed="false">
      <c r="B16" s="55"/>
      <c r="C16" s="56"/>
      <c r="D16" s="61" t="s">
        <v>25</v>
      </c>
      <c r="E16" s="58"/>
      <c r="F16" s="59"/>
      <c r="G16" s="59"/>
      <c r="H16" s="60"/>
      <c r="I16" s="60"/>
      <c r="J16" s="49"/>
      <c r="K16" s="39"/>
      <c r="L16" s="40"/>
      <c r="M16" s="40"/>
    </row>
    <row r="17" customFormat="false" ht="12.75" hidden="false" customHeight="false" outlineLevel="0" collapsed="false">
      <c r="B17" s="32" t="n">
        <v>2</v>
      </c>
      <c r="C17" s="32"/>
      <c r="D17" s="33" t="s">
        <v>26</v>
      </c>
      <c r="E17" s="62"/>
      <c r="F17" s="62" t="n">
        <v>26.8</v>
      </c>
      <c r="G17" s="62" t="n">
        <f aca="false">E15+F17</f>
        <v>37.2</v>
      </c>
      <c r="H17" s="36" t="n">
        <v>0.0381944444444444</v>
      </c>
      <c r="I17" s="36" t="n">
        <f aca="false">I15+H17</f>
        <v>0.736111111111111</v>
      </c>
      <c r="J17" s="35" t="n">
        <v>40.58</v>
      </c>
      <c r="K17" s="39"/>
      <c r="M17" s="5"/>
    </row>
    <row r="18" customFormat="false" ht="12.75" hidden="false" customHeight="false" outlineLevel="0" collapsed="false">
      <c r="B18" s="32"/>
      <c r="C18" s="56" t="n">
        <v>2</v>
      </c>
      <c r="D18" s="57" t="s">
        <v>27</v>
      </c>
      <c r="E18" s="58" t="n">
        <v>1.2</v>
      </c>
      <c r="F18" s="59"/>
      <c r="G18" s="59"/>
      <c r="H18" s="60" t="n">
        <v>0.00208333333333333</v>
      </c>
      <c r="I18" s="60" t="n">
        <f aca="false">(I17+H18)</f>
        <v>0.738194444444445</v>
      </c>
      <c r="J18" s="49"/>
      <c r="K18" s="39"/>
      <c r="M18" s="5"/>
    </row>
    <row r="19" customFormat="false" ht="12.75" hidden="false" customHeight="false" outlineLevel="0" collapsed="false">
      <c r="B19" s="32"/>
      <c r="C19" s="32"/>
      <c r="D19" s="33" t="s">
        <v>26</v>
      </c>
      <c r="E19" s="62"/>
      <c r="F19" s="62"/>
      <c r="G19" s="62"/>
      <c r="H19" s="36"/>
      <c r="I19" s="36"/>
      <c r="J19" s="49"/>
      <c r="K19" s="39"/>
      <c r="M19" s="5"/>
    </row>
    <row r="20" customFormat="false" ht="12.75" hidden="false" customHeight="false" outlineLevel="0" collapsed="false">
      <c r="B20" s="32" t="s">
        <v>28</v>
      </c>
      <c r="C20" s="32"/>
      <c r="D20" s="63" t="s">
        <v>29</v>
      </c>
      <c r="E20" s="62"/>
      <c r="F20" s="62" t="n">
        <v>4.45</v>
      </c>
      <c r="G20" s="62" t="n">
        <f aca="false">E18+F20</f>
        <v>5.65</v>
      </c>
      <c r="H20" s="36" t="n">
        <v>0.00833333333333333</v>
      </c>
      <c r="I20" s="36" t="n">
        <f aca="false">I18+H20</f>
        <v>0.746527777777778</v>
      </c>
      <c r="J20" s="35" t="n">
        <v>42.6</v>
      </c>
      <c r="K20" s="39"/>
      <c r="M20" s="5"/>
    </row>
    <row r="21" customFormat="false" ht="12.75" hidden="false" customHeight="false" outlineLevel="0" collapsed="false">
      <c r="B21" s="43"/>
      <c r="C21" s="43"/>
      <c r="D21" s="64" t="s">
        <v>30</v>
      </c>
      <c r="E21" s="65" t="n">
        <f aca="false">-(SUM(E15,E18))</f>
        <v>-11.6</v>
      </c>
      <c r="F21" s="65" t="n">
        <f aca="false">-(SUM(F14:F20))</f>
        <v>-36.95</v>
      </c>
      <c r="G21" s="65" t="n">
        <f aca="false">-(SUM(G14:G20))</f>
        <v>-48.55</v>
      </c>
      <c r="H21" s="47" t="n">
        <v>0.03125</v>
      </c>
      <c r="I21" s="48"/>
      <c r="J21" s="49"/>
      <c r="K21" s="39"/>
      <c r="M21" s="5"/>
    </row>
    <row r="22" customFormat="false" ht="12.75" hidden="false" customHeight="false" outlineLevel="0" collapsed="false">
      <c r="B22" s="32" t="s">
        <v>31</v>
      </c>
      <c r="C22" s="32"/>
      <c r="D22" s="63" t="s">
        <v>32</v>
      </c>
      <c r="E22" s="62"/>
      <c r="F22" s="62"/>
      <c r="G22" s="62"/>
      <c r="H22" s="36"/>
      <c r="I22" s="36" t="n">
        <f aca="false">I20+H21</f>
        <v>0.777777777777778</v>
      </c>
      <c r="J22" s="49"/>
      <c r="K22" s="39"/>
      <c r="M22" s="5"/>
    </row>
    <row r="23" customFormat="false" ht="12.75" hidden="false" customHeight="false" outlineLevel="0" collapsed="false">
      <c r="B23" s="32" t="s">
        <v>33</v>
      </c>
      <c r="C23" s="32"/>
      <c r="D23" s="63" t="s">
        <v>34</v>
      </c>
      <c r="E23" s="62"/>
      <c r="F23" s="62" t="n">
        <v>5.7</v>
      </c>
      <c r="G23" s="62" t="n">
        <v>5.7</v>
      </c>
      <c r="H23" s="36" t="n">
        <v>0.00972222222222222</v>
      </c>
      <c r="I23" s="37" t="n">
        <f aca="false">I22+H23</f>
        <v>0.7875</v>
      </c>
      <c r="J23" s="35" t="n">
        <v>24.43</v>
      </c>
      <c r="K23" s="39"/>
      <c r="M23" s="5"/>
    </row>
    <row r="24" customFormat="false" ht="12.75" hidden="false" customHeight="false" outlineLevel="0" collapsed="false">
      <c r="B24" s="43"/>
      <c r="C24" s="66"/>
      <c r="D24" s="67" t="s">
        <v>35</v>
      </c>
      <c r="E24" s="68" t="n">
        <f aca="false">(E15+E18)</f>
        <v>11.6</v>
      </c>
      <c r="F24" s="68" t="n">
        <f aca="false">F10+F14+F17+F20+F23</f>
        <v>47.75</v>
      </c>
      <c r="G24" s="68" t="n">
        <f aca="false">G10+G14+G17+G20+G23</f>
        <v>59.35</v>
      </c>
      <c r="H24" s="69" t="n">
        <f aca="false">(E24*100)/(G24*100)</f>
        <v>0.195450716090986</v>
      </c>
      <c r="I24" s="70" t="n">
        <f aca="false">I23-I9</f>
        <v>0.120138888888889</v>
      </c>
      <c r="J24" s="71"/>
      <c r="K24" s="72"/>
      <c r="M24" s="5"/>
    </row>
    <row r="25" customFormat="false" ht="12.75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74"/>
      <c r="M25" s="5"/>
    </row>
    <row r="26" customFormat="false" ht="12.75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4"/>
      <c r="M26" s="5"/>
    </row>
    <row r="27" customFormat="false" ht="12.75" hidden="false" customHeight="false" outlineLevel="0" collapsed="false">
      <c r="B27" s="73"/>
      <c r="C27" s="73"/>
      <c r="D27" s="73"/>
      <c r="E27" s="73"/>
      <c r="F27" s="73"/>
      <c r="G27" s="73"/>
      <c r="H27" s="73"/>
      <c r="I27" s="73"/>
      <c r="J27" s="74"/>
      <c r="M27" s="5"/>
    </row>
    <row r="28" customFormat="false" ht="12.75" hidden="false" customHeight="false" outlineLevel="0" collapsed="false">
      <c r="J28" s="74"/>
    </row>
    <row r="29" customFormat="false" ht="12.75" hidden="false" customHeight="false" outlineLevel="0" collapsed="false">
      <c r="E29" s="6"/>
      <c r="J29" s="74"/>
    </row>
    <row r="30" customFormat="false" ht="12.75" hidden="false" customHeight="false" outlineLevel="0" collapsed="false">
      <c r="D30" s="7"/>
      <c r="J30" s="74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74"/>
    </row>
    <row r="32" customFormat="false" ht="20.25" hidden="false" customHeight="false" outlineLevel="0" collapsed="false">
      <c r="B32" s="75" t="s">
        <v>36</v>
      </c>
      <c r="C32" s="75"/>
      <c r="D32" s="75"/>
      <c r="E32" s="75"/>
      <c r="F32" s="75"/>
      <c r="G32" s="75"/>
      <c r="H32" s="75"/>
      <c r="I32" s="75"/>
      <c r="J32" s="75"/>
      <c r="K32" s="76"/>
      <c r="N32" s="17" t="s">
        <v>1</v>
      </c>
    </row>
    <row r="33" customFormat="false" ht="12.75" hidden="false" customHeight="false" outlineLevel="0" collapsed="false">
      <c r="B33" s="18"/>
      <c r="C33" s="18"/>
      <c r="D33" s="18" t="s">
        <v>1</v>
      </c>
      <c r="E33" s="18"/>
      <c r="F33" s="19" t="s">
        <v>2</v>
      </c>
      <c r="G33" s="20" t="s">
        <v>1</v>
      </c>
      <c r="H33" s="21" t="s">
        <v>3</v>
      </c>
      <c r="I33" s="22" t="s">
        <v>4</v>
      </c>
      <c r="J33" s="77" t="s">
        <v>5</v>
      </c>
      <c r="K33" s="78"/>
    </row>
    <row r="34" customFormat="false" ht="12.75" hidden="false" customHeight="false" outlineLevel="0" collapsed="false">
      <c r="B34" s="25" t="s">
        <v>6</v>
      </c>
      <c r="C34" s="25" t="s">
        <v>7</v>
      </c>
      <c r="D34" s="25" t="s">
        <v>8</v>
      </c>
      <c r="E34" s="26" t="s">
        <v>7</v>
      </c>
      <c r="F34" s="27" t="s">
        <v>9</v>
      </c>
      <c r="G34" s="27" t="s">
        <v>10</v>
      </c>
      <c r="H34" s="28" t="s">
        <v>11</v>
      </c>
      <c r="I34" s="29" t="s">
        <v>12</v>
      </c>
      <c r="J34" s="30" t="s">
        <v>13</v>
      </c>
      <c r="K34" s="31"/>
    </row>
    <row r="35" customFormat="false" ht="12.75" hidden="false" customHeight="false" outlineLevel="0" collapsed="false">
      <c r="B35" s="79" t="s">
        <v>37</v>
      </c>
      <c r="C35" s="25"/>
      <c r="D35" s="80" t="s">
        <v>38</v>
      </c>
      <c r="E35" s="26"/>
      <c r="F35" s="27"/>
      <c r="G35" s="27"/>
      <c r="H35" s="28"/>
      <c r="I35" s="81" t="n">
        <v>0.375694444444445</v>
      </c>
      <c r="J35" s="82"/>
      <c r="K35" s="83" t="s">
        <v>39</v>
      </c>
    </row>
    <row r="36" customFormat="false" ht="12.75" hidden="false" customHeight="false" outlineLevel="0" collapsed="false">
      <c r="B36" s="32" t="s">
        <v>40</v>
      </c>
      <c r="C36" s="32"/>
      <c r="D36" s="33" t="s">
        <v>41</v>
      </c>
      <c r="E36" s="34"/>
      <c r="F36" s="41" t="n">
        <v>5.4</v>
      </c>
      <c r="G36" s="41" t="n">
        <v>5.4</v>
      </c>
      <c r="H36" s="36" t="n">
        <v>0.00972222222222222</v>
      </c>
      <c r="I36" s="42" t="n">
        <f aca="false">I35+H36</f>
        <v>0.385416666666667</v>
      </c>
      <c r="J36" s="35" t="n">
        <v>23.14</v>
      </c>
      <c r="K36" s="83"/>
    </row>
    <row r="37" customFormat="false" ht="12.75" hidden="false" customHeight="false" outlineLevel="0" collapsed="false">
      <c r="B37" s="43"/>
      <c r="C37" s="43"/>
      <c r="D37" s="44" t="s">
        <v>42</v>
      </c>
      <c r="E37" s="45"/>
      <c r="F37" s="46"/>
      <c r="G37" s="46"/>
      <c r="H37" s="47" t="n">
        <v>0.0104166666666667</v>
      </c>
      <c r="I37" s="48"/>
      <c r="J37" s="40"/>
      <c r="K37" s="83"/>
    </row>
    <row r="38" customFormat="false" ht="12.75" hidden="false" customHeight="false" outlineLevel="0" collapsed="false">
      <c r="B38" s="32" t="s">
        <v>43</v>
      </c>
      <c r="C38" s="32"/>
      <c r="D38" s="33" t="s">
        <v>44</v>
      </c>
      <c r="E38" s="34"/>
      <c r="F38" s="50"/>
      <c r="G38" s="50"/>
      <c r="H38" s="36"/>
      <c r="I38" s="36" t="n">
        <f aca="false">I36+H37</f>
        <v>0.395833333333333</v>
      </c>
      <c r="J38" s="40"/>
      <c r="K38" s="83"/>
    </row>
    <row r="39" customFormat="false" ht="12.75" hidden="false" customHeight="false" outlineLevel="0" collapsed="false">
      <c r="B39" s="51" t="s">
        <v>45</v>
      </c>
      <c r="C39" s="51"/>
      <c r="D39" s="52" t="s">
        <v>22</v>
      </c>
      <c r="E39" s="53" t="n">
        <f aca="false">-(E42)</f>
        <v>-14.5</v>
      </c>
      <c r="F39" s="53" t="n">
        <f aca="false">-(F41+F44)</f>
        <v>-31.4</v>
      </c>
      <c r="G39" s="53" t="n">
        <f aca="false">-(G41+G44)</f>
        <v>-45.9</v>
      </c>
      <c r="H39" s="54"/>
      <c r="I39" s="54"/>
      <c r="J39" s="40"/>
      <c r="K39" s="83"/>
    </row>
    <row r="40" customFormat="false" ht="12.75" hidden="false" customHeight="false" outlineLevel="0" collapsed="false">
      <c r="B40" s="32"/>
      <c r="C40" s="32"/>
      <c r="D40" s="61" t="s">
        <v>46</v>
      </c>
      <c r="E40" s="84"/>
      <c r="F40" s="84"/>
      <c r="G40" s="84"/>
      <c r="H40" s="85"/>
      <c r="I40" s="85"/>
      <c r="J40" s="40"/>
      <c r="K40" s="83"/>
    </row>
    <row r="41" customFormat="false" ht="12.75" hidden="false" customHeight="false" outlineLevel="0" collapsed="false">
      <c r="B41" s="32" t="n">
        <v>3</v>
      </c>
      <c r="C41" s="32"/>
      <c r="D41" s="33" t="s">
        <v>47</v>
      </c>
      <c r="E41" s="34"/>
      <c r="F41" s="35" t="n">
        <v>27.4</v>
      </c>
      <c r="G41" s="35" t="n">
        <v>27.4</v>
      </c>
      <c r="H41" s="42" t="n">
        <v>0.0305555555555556</v>
      </c>
      <c r="I41" s="36" t="n">
        <f aca="false">(I38+H41)</f>
        <v>0.426388888888889</v>
      </c>
      <c r="J41" s="35" t="n">
        <v>37.8</v>
      </c>
      <c r="K41" s="83"/>
    </row>
    <row r="42" customFormat="false" ht="12.75" hidden="false" customHeight="false" outlineLevel="0" collapsed="false">
      <c r="B42" s="63"/>
      <c r="C42" s="56" t="n">
        <v>3</v>
      </c>
      <c r="D42" s="57" t="s">
        <v>48</v>
      </c>
      <c r="E42" s="58" t="n">
        <v>14.5</v>
      </c>
      <c r="F42" s="58"/>
      <c r="G42" s="58"/>
      <c r="H42" s="60" t="n">
        <v>0.00208333333333333</v>
      </c>
      <c r="I42" s="60" t="n">
        <f aca="false">I41+H42</f>
        <v>0.428472222222222</v>
      </c>
      <c r="J42" s="40"/>
      <c r="K42" s="83"/>
    </row>
    <row r="43" customFormat="false" ht="12.75" hidden="false" customHeight="false" outlineLevel="0" collapsed="false">
      <c r="B43" s="51" t="s">
        <v>49</v>
      </c>
      <c r="C43" s="51"/>
      <c r="D43" s="52" t="s">
        <v>22</v>
      </c>
      <c r="E43" s="53" t="n">
        <f aca="false">-(E45)</f>
        <v>-8</v>
      </c>
      <c r="F43" s="53" t="n">
        <f aca="false">-(F48)</f>
        <v>-17.5</v>
      </c>
      <c r="G43" s="53" t="n">
        <f aca="false">-(G48)</f>
        <v>-25.5</v>
      </c>
      <c r="H43" s="54"/>
      <c r="I43" s="54"/>
      <c r="J43" s="40"/>
      <c r="K43" s="83"/>
    </row>
    <row r="44" customFormat="false" ht="12.75" hidden="false" customHeight="false" outlineLevel="0" collapsed="false">
      <c r="B44" s="32" t="n">
        <v>4</v>
      </c>
      <c r="C44" s="32"/>
      <c r="D44" s="63" t="s">
        <v>25</v>
      </c>
      <c r="E44" s="32"/>
      <c r="F44" s="86" t="n">
        <v>4</v>
      </c>
      <c r="G44" s="62" t="n">
        <f aca="false">E42+F44</f>
        <v>18.5</v>
      </c>
      <c r="H44" s="42" t="n">
        <v>0.01875</v>
      </c>
      <c r="I44" s="36" t="n">
        <f aca="false">I42+H44</f>
        <v>0.447222222222222</v>
      </c>
      <c r="J44" s="35" t="n">
        <v>41.4</v>
      </c>
      <c r="K44" s="83"/>
    </row>
    <row r="45" customFormat="false" ht="12.75" hidden="false" customHeight="false" outlineLevel="0" collapsed="false">
      <c r="B45" s="32"/>
      <c r="C45" s="56" t="n">
        <v>4</v>
      </c>
      <c r="D45" s="57" t="s">
        <v>50</v>
      </c>
      <c r="E45" s="58" t="n">
        <v>8</v>
      </c>
      <c r="F45" s="58"/>
      <c r="G45" s="58"/>
      <c r="H45" s="60" t="n">
        <v>0.00208333333333333</v>
      </c>
      <c r="I45" s="60" t="n">
        <f aca="false">I44+H45</f>
        <v>0.449305555555556</v>
      </c>
      <c r="J45" s="40"/>
      <c r="K45" s="83"/>
    </row>
    <row r="46" customFormat="false" ht="12.75" hidden="false" customHeight="false" outlineLevel="0" collapsed="false">
      <c r="B46" s="32"/>
      <c r="C46" s="26"/>
      <c r="D46" s="61" t="s">
        <v>51</v>
      </c>
      <c r="E46" s="87"/>
      <c r="F46" s="87"/>
      <c r="G46" s="87"/>
      <c r="H46" s="88"/>
      <c r="I46" s="88"/>
      <c r="J46" s="40"/>
      <c r="K46" s="83"/>
    </row>
    <row r="47" customFormat="false" ht="12.75" hidden="false" customHeight="false" outlineLevel="0" collapsed="false">
      <c r="B47" s="32"/>
      <c r="C47" s="26"/>
      <c r="D47" s="61" t="s">
        <v>23</v>
      </c>
      <c r="E47" s="84"/>
      <c r="F47" s="89"/>
      <c r="G47" s="89"/>
      <c r="H47" s="90"/>
      <c r="I47" s="91"/>
      <c r="J47" s="92"/>
      <c r="K47" s="83"/>
    </row>
    <row r="48" customFormat="false" ht="12.75" hidden="false" customHeight="false" outlineLevel="0" collapsed="false">
      <c r="B48" s="32" t="s">
        <v>52</v>
      </c>
      <c r="C48" s="26"/>
      <c r="D48" s="61" t="s">
        <v>53</v>
      </c>
      <c r="E48" s="84"/>
      <c r="F48" s="84" t="n">
        <v>17.5</v>
      </c>
      <c r="G48" s="84" t="n">
        <f aca="false">F48+E45</f>
        <v>25.5</v>
      </c>
      <c r="H48" s="42" t="n">
        <v>0.0277777777777778</v>
      </c>
      <c r="I48" s="85" t="n">
        <f aca="false">I45+H48</f>
        <v>0.477083333333333</v>
      </c>
      <c r="J48" s="35" t="n">
        <v>38.4</v>
      </c>
      <c r="K48" s="83"/>
    </row>
    <row r="49" customFormat="false" ht="12.75" hidden="false" customHeight="false" outlineLevel="0" collapsed="false">
      <c r="B49" s="32"/>
      <c r="C49" s="26"/>
      <c r="D49" s="64" t="s">
        <v>54</v>
      </c>
      <c r="E49" s="65" t="n">
        <f aca="false">-(E42+E45)</f>
        <v>-22.5</v>
      </c>
      <c r="F49" s="65" t="n">
        <f aca="false">-(F41+F44+F48)</f>
        <v>-48.9</v>
      </c>
      <c r="G49" s="65" t="n">
        <f aca="false">-(G41+G44+G48)</f>
        <v>-71.4</v>
      </c>
      <c r="H49" s="47" t="n">
        <v>0.0138888888888889</v>
      </c>
      <c r="I49" s="93"/>
      <c r="J49" s="40"/>
      <c r="K49" s="83"/>
    </row>
    <row r="50" customFormat="false" ht="12.75" hidden="false" customHeight="false" outlineLevel="0" collapsed="false">
      <c r="B50" s="32" t="s">
        <v>55</v>
      </c>
      <c r="C50" s="26"/>
      <c r="D50" s="61" t="s">
        <v>56</v>
      </c>
      <c r="E50" s="84"/>
      <c r="F50" s="84"/>
      <c r="G50" s="84"/>
      <c r="H50" s="85"/>
      <c r="I50" s="85" t="n">
        <f aca="false">I48+H49</f>
        <v>0.490972222222222</v>
      </c>
      <c r="J50" s="40"/>
      <c r="K50" s="83"/>
    </row>
    <row r="51" customFormat="false" ht="12.75" hidden="false" customHeight="false" outlineLevel="0" collapsed="false">
      <c r="B51" s="51" t="s">
        <v>57</v>
      </c>
      <c r="C51" s="51"/>
      <c r="D51" s="52" t="s">
        <v>22</v>
      </c>
      <c r="E51" s="53" t="n">
        <f aca="false">-(E53)</f>
        <v>-28.1</v>
      </c>
      <c r="F51" s="53" t="n">
        <f aca="false">-(F52+F55)</f>
        <v>-17.4</v>
      </c>
      <c r="G51" s="53" t="n">
        <f aca="false">-(G52+G55)</f>
        <v>-45.5</v>
      </c>
      <c r="H51" s="54"/>
      <c r="I51" s="54"/>
      <c r="J51" s="40"/>
      <c r="K51" s="83"/>
    </row>
    <row r="52" customFormat="false" ht="12.75" hidden="false" customHeight="false" outlineLevel="0" collapsed="false">
      <c r="B52" s="32" t="n">
        <v>5</v>
      </c>
      <c r="C52" s="63"/>
      <c r="D52" s="63" t="s">
        <v>58</v>
      </c>
      <c r="E52" s="63"/>
      <c r="F52" s="62" t="n">
        <v>16.9</v>
      </c>
      <c r="G52" s="35" t="n">
        <v>16.9</v>
      </c>
      <c r="H52" s="36" t="n">
        <v>0.0180555555555556</v>
      </c>
      <c r="I52" s="36" t="n">
        <f aca="false">I50+H52</f>
        <v>0.509027777777778</v>
      </c>
      <c r="J52" s="35" t="n">
        <v>39</v>
      </c>
      <c r="K52" s="83"/>
    </row>
    <row r="53" customFormat="false" ht="12.75" hidden="false" customHeight="false" outlineLevel="0" collapsed="false">
      <c r="B53" s="32"/>
      <c r="C53" s="56" t="n">
        <v>5</v>
      </c>
      <c r="D53" s="57" t="s">
        <v>59</v>
      </c>
      <c r="E53" s="58" t="n">
        <v>28.1</v>
      </c>
      <c r="F53" s="58"/>
      <c r="G53" s="58"/>
      <c r="H53" s="60" t="n">
        <v>0.00208333333333333</v>
      </c>
      <c r="I53" s="60" t="n">
        <f aca="false">I52+H53</f>
        <v>0.511111111111111</v>
      </c>
      <c r="J53" s="40"/>
      <c r="K53" s="83"/>
    </row>
    <row r="54" customFormat="false" ht="12.75" hidden="false" customHeight="false" outlineLevel="0" collapsed="false">
      <c r="B54" s="32" t="s">
        <v>1</v>
      </c>
      <c r="C54" s="32"/>
      <c r="D54" s="0" t="s">
        <v>60</v>
      </c>
      <c r="E54" s="32"/>
      <c r="F54" s="62" t="s">
        <v>1</v>
      </c>
      <c r="G54" s="62" t="s">
        <v>1</v>
      </c>
      <c r="H54" s="36"/>
      <c r="I54" s="36"/>
      <c r="J54" s="40"/>
      <c r="K54" s="83"/>
    </row>
    <row r="55" customFormat="false" ht="12.75" hidden="false" customHeight="false" outlineLevel="0" collapsed="false">
      <c r="B55" s="32" t="s">
        <v>61</v>
      </c>
      <c r="C55" s="32"/>
      <c r="D55" s="63" t="s">
        <v>62</v>
      </c>
      <c r="E55" s="32"/>
      <c r="F55" s="62" t="n">
        <v>0.5</v>
      </c>
      <c r="G55" s="62" t="n">
        <f aca="false">E53+F55</f>
        <v>28.6</v>
      </c>
      <c r="H55" s="36" t="n">
        <v>0.0263888888888889</v>
      </c>
      <c r="I55" s="36" t="n">
        <f aca="false">I53+H55</f>
        <v>0.5375</v>
      </c>
      <c r="J55" s="35" t="n">
        <v>45.6</v>
      </c>
      <c r="K55" s="83"/>
    </row>
    <row r="56" customFormat="false" ht="12.75" hidden="false" customHeight="false" outlineLevel="0" collapsed="false">
      <c r="B56" s="32"/>
      <c r="C56" s="32"/>
      <c r="D56" s="94" t="s">
        <v>63</v>
      </c>
      <c r="E56" s="43"/>
      <c r="F56" s="95"/>
      <c r="G56" s="95"/>
      <c r="H56" s="88" t="n">
        <v>0.0833333333333333</v>
      </c>
      <c r="I56" s="96"/>
      <c r="J56" s="40"/>
      <c r="K56" s="97"/>
    </row>
    <row r="57" customFormat="false" ht="12.75" hidden="false" customHeight="false" outlineLevel="0" collapsed="false">
      <c r="B57" s="32" t="s">
        <v>64</v>
      </c>
      <c r="C57" s="32"/>
      <c r="D57" s="63" t="s">
        <v>65</v>
      </c>
      <c r="E57" s="32"/>
      <c r="F57" s="62"/>
      <c r="G57" s="62"/>
      <c r="H57" s="36"/>
      <c r="I57" s="36" t="n">
        <f aca="false">I55+H56</f>
        <v>0.620833333333333</v>
      </c>
      <c r="J57" s="40"/>
      <c r="K57" s="83" t="s">
        <v>66</v>
      </c>
    </row>
    <row r="58" customFormat="false" ht="12.75" hidden="false" customHeight="false" outlineLevel="0" collapsed="false">
      <c r="B58" s="43"/>
      <c r="C58" s="43"/>
      <c r="D58" s="0" t="s">
        <v>67</v>
      </c>
      <c r="E58" s="98"/>
      <c r="G58" s="89"/>
      <c r="I58" s="96"/>
      <c r="J58" s="40"/>
      <c r="K58" s="83"/>
    </row>
    <row r="59" customFormat="false" ht="12.75" hidden="false" customHeight="false" outlineLevel="0" collapsed="false">
      <c r="B59" s="43"/>
      <c r="C59" s="43"/>
      <c r="D59" s="64" t="s">
        <v>68</v>
      </c>
      <c r="E59" s="65"/>
      <c r="F59" s="65"/>
      <c r="G59" s="65"/>
      <c r="H59" s="47" t="n">
        <v>0.00694444444444444</v>
      </c>
      <c r="I59" s="48"/>
      <c r="J59" s="40"/>
      <c r="K59" s="83"/>
    </row>
    <row r="60" customFormat="false" ht="12.75" hidden="false" customHeight="false" outlineLevel="0" collapsed="false">
      <c r="B60" s="32" t="s">
        <v>69</v>
      </c>
      <c r="C60" s="32"/>
      <c r="D60" s="63" t="s">
        <v>70</v>
      </c>
      <c r="E60" s="62"/>
      <c r="F60" s="62"/>
      <c r="G60" s="62"/>
      <c r="H60" s="99"/>
      <c r="I60" s="36" t="n">
        <f aca="false">H59+I57</f>
        <v>0.627777777777778</v>
      </c>
      <c r="J60" s="40"/>
      <c r="K60" s="83"/>
    </row>
    <row r="61" customFormat="false" ht="12.75" hidden="false" customHeight="false" outlineLevel="0" collapsed="false">
      <c r="B61" s="51" t="s">
        <v>71</v>
      </c>
      <c r="C61" s="51"/>
      <c r="D61" s="52" t="s">
        <v>22</v>
      </c>
      <c r="E61" s="53" t="n">
        <f aca="false">-(E63)</f>
        <v>-27.8</v>
      </c>
      <c r="F61" s="53" t="n">
        <f aca="false">-(F62+F65)</f>
        <v>-17.5</v>
      </c>
      <c r="G61" s="53" t="n">
        <f aca="false">-(G62+G65)</f>
        <v>-45.3</v>
      </c>
      <c r="H61" s="54"/>
      <c r="I61" s="54"/>
      <c r="J61" s="40"/>
      <c r="K61" s="83"/>
    </row>
    <row r="62" customFormat="false" ht="12.75" hidden="false" customHeight="false" outlineLevel="0" collapsed="false">
      <c r="B62" s="32" t="n">
        <v>6</v>
      </c>
      <c r="C62" s="32"/>
      <c r="D62" s="33" t="s">
        <v>60</v>
      </c>
      <c r="E62" s="34"/>
      <c r="F62" s="35" t="n">
        <v>0.9</v>
      </c>
      <c r="G62" s="35" t="n">
        <v>0.9</v>
      </c>
      <c r="H62" s="36" t="n">
        <v>0.00416666666666667</v>
      </c>
      <c r="I62" s="36" t="n">
        <f aca="false">(I60+H62)</f>
        <v>0.631944444444444</v>
      </c>
      <c r="J62" s="35" t="n">
        <v>10</v>
      </c>
      <c r="K62" s="83"/>
    </row>
    <row r="63" customFormat="false" ht="12.75" hidden="false" customHeight="false" outlineLevel="0" collapsed="false">
      <c r="B63" s="63"/>
      <c r="C63" s="56" t="n">
        <v>6</v>
      </c>
      <c r="D63" s="57" t="s">
        <v>72</v>
      </c>
      <c r="E63" s="58" t="n">
        <v>27.8</v>
      </c>
      <c r="F63" s="58"/>
      <c r="G63" s="58"/>
      <c r="H63" s="60" t="n">
        <v>0.00208333333333333</v>
      </c>
      <c r="I63" s="60" t="n">
        <f aca="false">I62+H63</f>
        <v>0.634027777777778</v>
      </c>
      <c r="J63" s="40"/>
      <c r="K63" s="83"/>
    </row>
    <row r="64" customFormat="false" ht="12.75" hidden="false" customHeight="false" outlineLevel="0" collapsed="false">
      <c r="B64" s="100"/>
      <c r="C64" s="26"/>
      <c r="D64" s="61" t="s">
        <v>23</v>
      </c>
      <c r="E64" s="87"/>
      <c r="F64" s="87"/>
      <c r="G64" s="87"/>
      <c r="H64" s="88"/>
      <c r="I64" s="88"/>
      <c r="J64" s="40"/>
      <c r="K64" s="83"/>
    </row>
    <row r="65" customFormat="false" ht="12.75" hidden="false" customHeight="false" outlineLevel="0" collapsed="false">
      <c r="B65" s="32" t="s">
        <v>73</v>
      </c>
      <c r="C65" s="26"/>
      <c r="D65" s="61" t="s">
        <v>74</v>
      </c>
      <c r="E65" s="84"/>
      <c r="F65" s="84" t="n">
        <v>16.6</v>
      </c>
      <c r="G65" s="84" t="n">
        <f aca="false">F65+E63</f>
        <v>44.4</v>
      </c>
      <c r="H65" s="36" t="n">
        <v>0.0458333333333333</v>
      </c>
      <c r="I65" s="85" t="n">
        <f aca="false">I63+H65</f>
        <v>0.679861111111111</v>
      </c>
      <c r="J65" s="35" t="n">
        <v>40.8</v>
      </c>
      <c r="K65" s="83"/>
    </row>
    <row r="66" customFormat="false" ht="12.75" hidden="false" customHeight="false" outlineLevel="0" collapsed="false">
      <c r="B66" s="32"/>
      <c r="C66" s="26"/>
      <c r="D66" s="64" t="s">
        <v>75</v>
      </c>
      <c r="E66" s="65" t="n">
        <f aca="false">-(E63+E53)</f>
        <v>-55.9</v>
      </c>
      <c r="F66" s="65" t="n">
        <f aca="false">-(F52+F55+F62+F65)</f>
        <v>-34.9</v>
      </c>
      <c r="G66" s="65" t="n">
        <f aca="false">-(G52+G55+G62+G65)</f>
        <v>-90.8</v>
      </c>
      <c r="H66" s="47" t="n">
        <v>0.0208333333333333</v>
      </c>
      <c r="I66" s="93"/>
      <c r="J66" s="40"/>
      <c r="K66" s="83"/>
    </row>
    <row r="67" customFormat="false" ht="12.75" hidden="false" customHeight="false" outlineLevel="0" collapsed="false">
      <c r="B67" s="32" t="s">
        <v>76</v>
      </c>
      <c r="C67" s="26"/>
      <c r="D67" s="61" t="s">
        <v>77</v>
      </c>
      <c r="E67" s="84"/>
      <c r="F67" s="84"/>
      <c r="G67" s="84"/>
      <c r="H67" s="85"/>
      <c r="I67" s="85" t="n">
        <f aca="false">I65+H66</f>
        <v>0.700694444444444</v>
      </c>
      <c r="J67" s="40"/>
      <c r="K67" s="83"/>
    </row>
    <row r="68" customFormat="false" ht="12.75" hidden="false" customHeight="false" outlineLevel="0" collapsed="false">
      <c r="B68" s="51" t="s">
        <v>78</v>
      </c>
      <c r="C68" s="51"/>
      <c r="D68" s="52" t="s">
        <v>22</v>
      </c>
      <c r="E68" s="53" t="n">
        <f aca="false">-(E71)</f>
        <v>-14.5</v>
      </c>
      <c r="F68" s="53" t="n">
        <f aca="false">-(F70+4)</f>
        <v>-31.4</v>
      </c>
      <c r="G68" s="53" t="n">
        <f aca="false">-(G70+18.5)</f>
        <v>-45.9</v>
      </c>
      <c r="H68" s="54"/>
      <c r="I68" s="54"/>
      <c r="J68" s="40"/>
      <c r="K68" s="83"/>
    </row>
    <row r="69" customFormat="false" ht="12.75" hidden="false" customHeight="false" outlineLevel="0" collapsed="false">
      <c r="B69" s="101" t="s">
        <v>1</v>
      </c>
      <c r="C69" s="102"/>
      <c r="D69" s="61" t="s">
        <v>46</v>
      </c>
      <c r="E69" s="84"/>
      <c r="F69" s="84"/>
      <c r="G69" s="84"/>
      <c r="H69" s="85"/>
      <c r="I69" s="85"/>
      <c r="J69" s="40"/>
      <c r="K69" s="83"/>
    </row>
    <row r="70" customFormat="false" ht="12.75" hidden="false" customHeight="false" outlineLevel="0" collapsed="false">
      <c r="B70" s="32" t="n">
        <v>7</v>
      </c>
      <c r="C70" s="32"/>
      <c r="D70" s="33" t="s">
        <v>47</v>
      </c>
      <c r="E70" s="34"/>
      <c r="F70" s="35" t="n">
        <v>27.4</v>
      </c>
      <c r="G70" s="35" t="n">
        <v>27.4</v>
      </c>
      <c r="H70" s="42" t="n">
        <v>0.0305555555555556</v>
      </c>
      <c r="I70" s="36" t="n">
        <f aca="false">(I67+H70)</f>
        <v>0.73125</v>
      </c>
      <c r="J70" s="35" t="n">
        <v>37.8</v>
      </c>
      <c r="K70" s="83"/>
    </row>
    <row r="71" customFormat="false" ht="12.75" hidden="false" customHeight="false" outlineLevel="0" collapsed="false">
      <c r="B71" s="63"/>
      <c r="C71" s="56" t="n">
        <v>7</v>
      </c>
      <c r="D71" s="57" t="s">
        <v>79</v>
      </c>
      <c r="E71" s="58" t="n">
        <v>14.5</v>
      </c>
      <c r="F71" s="58"/>
      <c r="G71" s="58"/>
      <c r="H71" s="60" t="n">
        <v>0.00208333333333333</v>
      </c>
      <c r="I71" s="60" t="n">
        <f aca="false">I70+H71</f>
        <v>0.733333333333333</v>
      </c>
      <c r="J71" s="40"/>
      <c r="K71" s="83"/>
    </row>
    <row r="72" customFormat="false" ht="12.75" hidden="false" customHeight="false" outlineLevel="0" collapsed="false">
      <c r="B72" s="98"/>
      <c r="C72" s="32"/>
      <c r="D72" s="63" t="s">
        <v>25</v>
      </c>
      <c r="E72" s="32"/>
      <c r="G72" s="89"/>
      <c r="I72" s="91"/>
      <c r="J72" s="92"/>
      <c r="K72" s="83"/>
    </row>
    <row r="73" customFormat="false" ht="12.75" hidden="false" customHeight="false" outlineLevel="0" collapsed="false">
      <c r="B73" s="51" t="s">
        <v>45</v>
      </c>
      <c r="C73" s="51"/>
      <c r="D73" s="52" t="s">
        <v>22</v>
      </c>
      <c r="E73" s="53" t="n">
        <f aca="false">-(E75)</f>
        <v>-9</v>
      </c>
      <c r="F73" s="53" t="n">
        <f aca="false">-(9+F77+F80)</f>
        <v>-21.6</v>
      </c>
      <c r="G73" s="53" t="n">
        <f aca="false">-(9+G77+G80)</f>
        <v>-30.6</v>
      </c>
      <c r="H73" s="54"/>
      <c r="I73" s="54"/>
      <c r="J73" s="92"/>
      <c r="K73" s="83"/>
    </row>
    <row r="74" customFormat="false" ht="12.75" hidden="false" customHeight="false" outlineLevel="0" collapsed="false">
      <c r="B74" s="32" t="n">
        <v>8</v>
      </c>
      <c r="C74" s="32"/>
      <c r="D74" s="61" t="s">
        <v>51</v>
      </c>
      <c r="E74" s="32"/>
      <c r="F74" s="86" t="n">
        <v>13</v>
      </c>
      <c r="G74" s="86" t="n">
        <f aca="false">E71+F74</f>
        <v>27.5</v>
      </c>
      <c r="H74" s="42" t="n">
        <v>0.0291666666666667</v>
      </c>
      <c r="I74" s="36" t="n">
        <f aca="false">I71+H74</f>
        <v>0.7625</v>
      </c>
      <c r="J74" s="35" t="n">
        <v>39.6</v>
      </c>
      <c r="K74" s="83"/>
    </row>
    <row r="75" customFormat="false" ht="12.75" hidden="false" customHeight="false" outlineLevel="0" collapsed="false">
      <c r="B75" s="32"/>
      <c r="C75" s="56" t="n">
        <v>8</v>
      </c>
      <c r="D75" s="57" t="s">
        <v>80</v>
      </c>
      <c r="E75" s="103" t="n">
        <v>9</v>
      </c>
      <c r="F75" s="58"/>
      <c r="G75" s="58"/>
      <c r="H75" s="60" t="n">
        <v>0.00208333333333333</v>
      </c>
      <c r="I75" s="60" t="n">
        <f aca="false">I74+H75</f>
        <v>0.764583333333333</v>
      </c>
      <c r="J75" s="40"/>
      <c r="K75" s="83"/>
    </row>
    <row r="76" customFormat="false" ht="12.75" hidden="false" customHeight="false" outlineLevel="0" collapsed="false">
      <c r="B76" s="32"/>
      <c r="C76" s="26"/>
      <c r="D76" s="61" t="s">
        <v>23</v>
      </c>
      <c r="E76" s="84"/>
      <c r="F76" s="89"/>
      <c r="G76" s="89"/>
      <c r="H76" s="90"/>
      <c r="I76" s="91"/>
      <c r="J76" s="40"/>
      <c r="K76" s="83"/>
    </row>
    <row r="77" customFormat="false" ht="12.75" hidden="false" customHeight="false" outlineLevel="0" collapsed="false">
      <c r="B77" s="32" t="s">
        <v>81</v>
      </c>
      <c r="C77" s="26"/>
      <c r="D77" s="61" t="s">
        <v>82</v>
      </c>
      <c r="E77" s="84"/>
      <c r="F77" s="84" t="n">
        <v>7.5</v>
      </c>
      <c r="G77" s="84" t="n">
        <f aca="false">F77+E75</f>
        <v>16.5</v>
      </c>
      <c r="H77" s="42" t="n">
        <v>0.0173611111111111</v>
      </c>
      <c r="I77" s="85" t="n">
        <f aca="false">I75+H77</f>
        <v>0.781944444444444</v>
      </c>
      <c r="J77" s="35" t="n">
        <v>39.6</v>
      </c>
      <c r="K77" s="83"/>
    </row>
    <row r="78" customFormat="false" ht="12.75" hidden="false" customHeight="false" outlineLevel="0" collapsed="false">
      <c r="B78" s="32"/>
      <c r="C78" s="26"/>
      <c r="D78" s="64" t="s">
        <v>83</v>
      </c>
      <c r="E78" s="65" t="n">
        <f aca="false">-(E71+E75)</f>
        <v>-23.5</v>
      </c>
      <c r="F78" s="65" t="n">
        <f aca="false">-(F70+F74+F77)</f>
        <v>-47.9</v>
      </c>
      <c r="G78" s="65" t="n">
        <f aca="false">-(G70+G74+G77)</f>
        <v>-71.4</v>
      </c>
      <c r="H78" s="47" t="n">
        <v>0.00694444444444444</v>
      </c>
      <c r="I78" s="93"/>
      <c r="J78" s="40"/>
      <c r="K78" s="83"/>
    </row>
    <row r="79" customFormat="false" ht="12.75" hidden="false" customHeight="false" outlineLevel="0" collapsed="false">
      <c r="B79" s="32" t="s">
        <v>84</v>
      </c>
      <c r="C79" s="26"/>
      <c r="D79" s="61" t="s">
        <v>85</v>
      </c>
      <c r="E79" s="84"/>
      <c r="F79" s="84"/>
      <c r="G79" s="84"/>
      <c r="H79" s="85"/>
      <c r="I79" s="85" t="n">
        <f aca="false">I77+H78</f>
        <v>0.788888888888889</v>
      </c>
      <c r="J79" s="40"/>
      <c r="K79" s="83"/>
    </row>
    <row r="80" customFormat="false" ht="12.75" hidden="false" customHeight="false" outlineLevel="0" collapsed="false">
      <c r="B80" s="32" t="s">
        <v>86</v>
      </c>
      <c r="C80" s="32"/>
      <c r="D80" s="63" t="s">
        <v>87</v>
      </c>
      <c r="E80" s="104"/>
      <c r="F80" s="104" t="n">
        <v>5.1</v>
      </c>
      <c r="G80" s="104" t="n">
        <v>5.1</v>
      </c>
      <c r="H80" s="105" t="n">
        <v>0.00833333333333333</v>
      </c>
      <c r="I80" s="37" t="n">
        <f aca="false">I79+H80</f>
        <v>0.797222222222222</v>
      </c>
      <c r="J80" s="35" t="n">
        <v>24.43</v>
      </c>
      <c r="K80" s="83"/>
    </row>
    <row r="81" customFormat="false" ht="12.75" hidden="false" customHeight="false" outlineLevel="0" collapsed="false">
      <c r="B81" s="43"/>
      <c r="C81" s="43"/>
      <c r="D81" s="106" t="s">
        <v>88</v>
      </c>
      <c r="E81" s="107" t="n">
        <f aca="false">E42+E45+E53+E63+E71+E75</f>
        <v>101.9</v>
      </c>
      <c r="F81" s="107" t="n">
        <f aca="false">F36+F41+F44+F48+F52+F55+F62+F65+F70+F74+F77+F80</f>
        <v>142.2</v>
      </c>
      <c r="G81" s="107" t="n">
        <f aca="false">G36+G41+G44+G48+G52+G55+G62+G65+G70+G74+G77+G80</f>
        <v>244.1</v>
      </c>
      <c r="H81" s="108" t="n">
        <f aca="false">(E81*100)/(G81*100)</f>
        <v>0.417451863990168</v>
      </c>
      <c r="I81" s="70" t="n">
        <f aca="false">I80-I35</f>
        <v>0.421527777777778</v>
      </c>
      <c r="J81" s="82"/>
      <c r="K81" s="78"/>
    </row>
    <row r="82" customFormat="false" ht="12.75" hidden="false" customHeight="false" outlineLevel="0" collapsed="false">
      <c r="B82" s="43"/>
      <c r="C82" s="66"/>
      <c r="D82" s="106" t="s">
        <v>89</v>
      </c>
      <c r="E82" s="68" t="n">
        <f aca="false">E24</f>
        <v>11.6</v>
      </c>
      <c r="F82" s="68" t="n">
        <f aca="false">F24</f>
        <v>47.75</v>
      </c>
      <c r="G82" s="68" t="n">
        <f aca="false">G24</f>
        <v>59.35</v>
      </c>
      <c r="H82" s="69" t="n">
        <f aca="false">(E82*100)/(G82*100)</f>
        <v>0.195450716090986</v>
      </c>
      <c r="I82" s="70" t="n">
        <f aca="false">I24</f>
        <v>0.120138888888889</v>
      </c>
      <c r="J82" s="82"/>
      <c r="K82" s="24"/>
    </row>
    <row r="83" customFormat="false" ht="12.75" hidden="false" customHeight="false" outlineLevel="0" collapsed="false">
      <c r="B83" s="32"/>
      <c r="C83" s="32"/>
      <c r="D83" s="106" t="s">
        <v>90</v>
      </c>
      <c r="E83" s="107" t="n">
        <f aca="false">E81+E82</f>
        <v>113.5</v>
      </c>
      <c r="F83" s="107" t="n">
        <f aca="false">F81+F82</f>
        <v>189.95</v>
      </c>
      <c r="G83" s="107" t="n">
        <f aca="false">G81+G82</f>
        <v>303.45</v>
      </c>
      <c r="H83" s="108" t="n">
        <f aca="false">(E83*100)/(G83*100)</f>
        <v>0.374031965727467</v>
      </c>
      <c r="I83" s="70" t="n">
        <f aca="false">I81+I82</f>
        <v>0.541666666666667</v>
      </c>
      <c r="J83" s="109"/>
      <c r="K83" s="31"/>
    </row>
    <row r="86" customFormat="false" ht="12.75" hidden="false" customHeight="false" outlineLevel="0" collapsed="false">
      <c r="C86" s="110" t="s">
        <v>1</v>
      </c>
    </row>
    <row r="88" customFormat="false" ht="15.75" hidden="false" customHeight="false" outlineLevel="0" collapsed="false">
      <c r="C88" s="111"/>
      <c r="D88" s="112"/>
      <c r="E88" s="112"/>
      <c r="F88" s="113"/>
    </row>
    <row r="89" customFormat="false" ht="15.75" hidden="false" customHeight="false" outlineLevel="0" collapsed="false">
      <c r="C89" s="111"/>
      <c r="D89" s="112"/>
      <c r="E89" s="112"/>
      <c r="F89" s="113"/>
    </row>
    <row r="90" customFormat="false" ht="15.75" hidden="false" customHeight="false" outlineLevel="0" collapsed="false">
      <c r="C90" s="111"/>
      <c r="D90" s="112"/>
      <c r="E90" s="112"/>
      <c r="F90" s="113"/>
    </row>
    <row r="91" customFormat="false" ht="15.75" hidden="false" customHeight="false" outlineLevel="0" collapsed="false">
      <c r="C91" s="111"/>
      <c r="D91" s="112"/>
      <c r="E91" s="112"/>
      <c r="F91" s="113"/>
    </row>
    <row r="92" customFormat="false" ht="15.75" hidden="false" customHeight="false" outlineLevel="0" collapsed="false">
      <c r="C92" s="111"/>
      <c r="D92" s="112"/>
      <c r="E92" s="112"/>
      <c r="F92" s="113"/>
    </row>
    <row r="93" customFormat="false" ht="15.75" hidden="false" customHeight="false" outlineLevel="0" collapsed="false">
      <c r="C93" s="111"/>
      <c r="D93" s="112"/>
      <c r="E93" s="112"/>
      <c r="F93" s="113"/>
    </row>
    <row r="94" customFormat="false" ht="15.75" hidden="false" customHeight="false" outlineLevel="0" collapsed="false">
      <c r="C94" s="111"/>
      <c r="D94" s="112"/>
      <c r="E94" s="112"/>
      <c r="F94" s="113"/>
    </row>
    <row r="95" customFormat="false" ht="15.75" hidden="false" customHeight="false" outlineLevel="0" collapsed="false">
      <c r="C95" s="111"/>
      <c r="D95" s="112"/>
      <c r="E95" s="112"/>
      <c r="F95" s="113"/>
    </row>
    <row r="96" customFormat="false" ht="15.75" hidden="false" customHeight="false" outlineLevel="0" collapsed="false">
      <c r="C96" s="111"/>
      <c r="D96" s="112"/>
      <c r="E96" s="112"/>
      <c r="F96" s="113"/>
    </row>
    <row r="97" customFormat="false" ht="15.75" hidden="false" customHeight="false" outlineLevel="0" collapsed="false">
      <c r="C97" s="111"/>
      <c r="D97" s="112"/>
      <c r="E97" s="112"/>
      <c r="F97" s="113"/>
    </row>
  </sheetData>
  <mergeCells count="12">
    <mergeCell ref="B6:I6"/>
    <mergeCell ref="K9:K23"/>
    <mergeCell ref="B13:C13"/>
    <mergeCell ref="B32:J32"/>
    <mergeCell ref="K35:K55"/>
    <mergeCell ref="B39:C39"/>
    <mergeCell ref="B43:C43"/>
    <mergeCell ref="B51:C51"/>
    <mergeCell ref="K57:K80"/>
    <mergeCell ref="B61:C61"/>
    <mergeCell ref="B68:C68"/>
    <mergeCell ref="B73:C73"/>
  </mergeCells>
  <printOptions headings="false" gridLines="false" gridLinesSet="true" horizontalCentered="false" verticalCentered="false"/>
  <pageMargins left="0.747916666666667" right="0.196527777777778" top="0.747916666666667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2:47:32Z</dcterms:created>
  <dc:creator>Remus STRIAN</dc:creator>
  <dc:description/>
  <dc:language>en-US</dc:language>
  <cp:lastModifiedBy>AUTO BLIC</cp:lastModifiedBy>
  <cp:lastPrinted>2012-02-28T10:55:29Z</cp:lastPrinted>
  <dcterms:modified xsi:type="dcterms:W3CDTF">2012-02-28T12:15:06Z</dcterms:modified>
  <cp:revision>0</cp:revision>
  <dc:subject>Raliul TB 2008</dc:subject>
  <dc:title>Plan orar</dc:title>
</cp:coreProperties>
</file>