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CAMPIONATUL NATIONAL DE RALIURI - DUNLOP</t>
  </si>
  <si>
    <t xml:space="preserve">2012 . RALIUL IASULUI</t>
  </si>
  <si>
    <t xml:space="preserve">5 - 6 OCTOMBRIE</t>
  </si>
  <si>
    <t xml:space="preserve">TRASEU SI PLAN ORAR</t>
  </si>
  <si>
    <t xml:space="preserve">ZIUA 1</t>
  </si>
  <si>
    <t xml:space="preserve">Ziua 1 </t>
  </si>
  <si>
    <t xml:space="preserve">Vineri, 5 Octombrie 2012</t>
  </si>
  <si>
    <r>
      <rPr>
        <sz val="11"/>
        <color rgb="FF000000"/>
        <rFont val="Calibri"/>
        <family val="2"/>
      </rPr>
      <t xml:space="preserve">Soarele rasare: </t>
    </r>
    <r>
      <rPr>
        <b val="true"/>
        <sz val="11"/>
        <color rgb="FF000000"/>
        <rFont val="Calibri"/>
        <family val="2"/>
      </rPr>
      <t xml:space="preserve">07:18</t>
    </r>
  </si>
  <si>
    <r>
      <rPr>
        <sz val="11"/>
        <color rgb="FF000000"/>
        <rFont val="Calibri"/>
        <family val="2"/>
      </rPr>
      <t xml:space="preserve">Soarele apune: </t>
    </r>
    <r>
      <rPr>
        <b val="true"/>
        <sz val="11"/>
        <color rgb="FF000000"/>
        <rFont val="Calibri"/>
        <family val="2"/>
      </rPr>
      <t xml:space="preserve">18:49</t>
    </r>
  </si>
  <si>
    <t xml:space="preserve">CO , PS</t>
  </si>
  <si>
    <t xml:space="preserve">Locatie / Denumire</t>
  </si>
  <si>
    <r>
      <rPr>
        <sz val="11"/>
        <color rgb="FF000000"/>
        <rFont val="Calibri"/>
        <family val="2"/>
      </rPr>
      <t xml:space="preserve">Km. </t>
    </r>
    <r>
      <rPr>
        <b val="true"/>
        <sz val="11"/>
        <color rgb="FF000000"/>
        <rFont val="Calibri"/>
        <family val="2"/>
      </rPr>
      <t xml:space="preserve">PS</t>
    </r>
  </si>
  <si>
    <t xml:space="preserve">Etapa legatura             km</t>
  </si>
  <si>
    <t xml:space="preserve">Distanta TOTALA                    km</t>
  </si>
  <si>
    <t xml:space="preserve">Timp              ideal</t>
  </si>
  <si>
    <t xml:space="preserve">Timp primul echipaj</t>
  </si>
  <si>
    <t xml:space="preserve">CO 0 </t>
  </si>
  <si>
    <t xml:space="preserve">Start ziua 1 ( Primaria Iasi )</t>
  </si>
  <si>
    <t xml:space="preserve">ZIUA 1 - SECTIUNEA 1</t>
  </si>
  <si>
    <t xml:space="preserve">CO 0 A </t>
  </si>
  <si>
    <t xml:space="preserve">Service A IN</t>
  </si>
  <si>
    <t xml:space="preserve">SERVICE A ( Palatul Culturii )</t>
  </si>
  <si>
    <t xml:space="preserve">CO 0 B</t>
  </si>
  <si>
    <t xml:space="preserve">Service A OUT</t>
  </si>
  <si>
    <t xml:space="preserve">Alimentare 1</t>
  </si>
  <si>
    <t xml:space="preserve"> Distanta pina la realimentare</t>
  </si>
  <si>
    <t xml:space="preserve">CO 1</t>
  </si>
  <si>
    <t xml:space="preserve">Hadimbu</t>
  </si>
  <si>
    <t xml:space="preserve">PS 1</t>
  </si>
  <si>
    <t xml:space="preserve">CIOCA BOCA </t>
  </si>
  <si>
    <t xml:space="preserve">CO 2</t>
  </si>
  <si>
    <t xml:space="preserve">Piciorul Lupului</t>
  </si>
  <si>
    <t xml:space="preserve">PS 2</t>
  </si>
  <si>
    <t xml:space="preserve">DOBROVAT (1,64 km.asfalt)</t>
  </si>
  <si>
    <t xml:space="preserve">CO3</t>
  </si>
  <si>
    <t xml:space="preserve">Poieni</t>
  </si>
  <si>
    <t xml:space="preserve">PS 3</t>
  </si>
  <si>
    <t xml:space="preserve">PAUN</t>
  </si>
  <si>
    <t xml:space="preserve">CO 3 A 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B ( Palatul Culturii )</t>
  </si>
  <si>
    <t xml:space="preserve">CO 3 B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2</t>
  </si>
  <si>
    <t xml:space="preserve">CO 4</t>
  </si>
  <si>
    <t xml:space="preserve">Ripa Galbena</t>
  </si>
  <si>
    <t xml:space="preserve">PS 4 (SS 1)</t>
  </si>
  <si>
    <t xml:space="preserve">RIPA GALBENA</t>
  </si>
  <si>
    <t xml:space="preserve">CO 4 A</t>
  </si>
  <si>
    <r>
      <rPr>
        <sz val="11"/>
        <color rgb="FF000000"/>
        <rFont val="Calibri"/>
        <family val="2"/>
      </rPr>
      <t xml:space="preserve">Service C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C ( Palatul Culturii )</t>
  </si>
  <si>
    <t xml:space="preserve">CO 4 B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3</t>
  </si>
  <si>
    <t xml:space="preserve">CO 4 C</t>
  </si>
  <si>
    <r>
      <rPr>
        <sz val="11"/>
        <color rgb="FF000000"/>
        <rFont val="Calibri"/>
        <family val="2"/>
      </rPr>
      <t xml:space="preserve">REGRUPARE  1 </t>
    </r>
    <r>
      <rPr>
        <b val="true"/>
        <sz val="11"/>
        <color rgb="FF000000"/>
        <rFont val="Calibri"/>
        <family val="2"/>
      </rPr>
      <t xml:space="preserve">IN</t>
    </r>
  </si>
  <si>
    <t xml:space="preserve">REGRUPARE  1  ( MOTEL BUCIUM )</t>
  </si>
  <si>
    <t xml:space="preserve">CO 4 D </t>
  </si>
  <si>
    <r>
      <rPr>
        <sz val="11"/>
        <color rgb="FF000000"/>
        <rFont val="Calibri"/>
        <family val="2"/>
      </rPr>
      <t xml:space="preserve">REGRUPARE 1 </t>
    </r>
    <r>
      <rPr>
        <b val="true"/>
        <sz val="11"/>
        <color rgb="FF000000"/>
        <rFont val="Calibri"/>
        <family val="2"/>
      </rPr>
      <t xml:space="preserve">OUT</t>
    </r>
  </si>
  <si>
    <t xml:space="preserve">ZIUA 1 - SECTIUNEA 2</t>
  </si>
  <si>
    <t xml:space="preserve">CO 5</t>
  </si>
  <si>
    <t xml:space="preserve">Releu</t>
  </si>
  <si>
    <t xml:space="preserve">PS 5</t>
  </si>
  <si>
    <t xml:space="preserve">QUATTRO RUOTE - NOAPTE</t>
  </si>
  <si>
    <t xml:space="preserve">CO 5 A</t>
  </si>
  <si>
    <r>
      <rPr>
        <sz val="11"/>
        <color rgb="FF000000"/>
        <rFont val="Calibri"/>
        <family val="2"/>
      </rPr>
      <t xml:space="preserve">Service D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D ( Palatul Culturii )</t>
  </si>
  <si>
    <t xml:space="preserve">CO 5 B</t>
  </si>
  <si>
    <r>
      <rPr>
        <sz val="11"/>
        <color rgb="FF000000"/>
        <rFont val="Calibri"/>
        <family val="2"/>
      </rPr>
      <t xml:space="preserve">Service D </t>
    </r>
    <r>
      <rPr>
        <b val="true"/>
        <sz val="11"/>
        <color rgb="FF000000"/>
        <rFont val="Calibri"/>
        <family val="2"/>
      </rPr>
      <t xml:space="preserve">OUT</t>
    </r>
  </si>
  <si>
    <t xml:space="preserve">CO 5 C</t>
  </si>
  <si>
    <t xml:space="preserve">Sosire raliu Ziua 1</t>
  </si>
  <si>
    <t xml:space="preserve">TOTAL ZIUA 1</t>
  </si>
  <si>
    <t xml:space="preserve">PROCENTAJ PS </t>
  </si>
  <si>
    <t xml:space="preserve">ZIUA 2</t>
  </si>
  <si>
    <t xml:space="preserve">Ziua 2 </t>
  </si>
  <si>
    <t xml:space="preserve">Simbata, 6 Octombrie 2012</t>
  </si>
  <si>
    <r>
      <rPr>
        <sz val="11"/>
        <color rgb="FF000000"/>
        <rFont val="Calibri"/>
        <family val="2"/>
      </rPr>
      <t xml:space="preserve">Soarele rasare: </t>
    </r>
    <r>
      <rPr>
        <b val="true"/>
        <sz val="11"/>
        <color rgb="FF000000"/>
        <rFont val="Calibri"/>
        <family val="2"/>
      </rPr>
      <t xml:space="preserve">07:20</t>
    </r>
  </si>
  <si>
    <r>
      <rPr>
        <sz val="11"/>
        <color rgb="FF000000"/>
        <rFont val="Calibri"/>
        <family val="2"/>
      </rPr>
      <t xml:space="preserve">Soarele apune: </t>
    </r>
    <r>
      <rPr>
        <b val="true"/>
        <sz val="11"/>
        <color rgb="FF000000"/>
        <rFont val="Calibri"/>
        <family val="2"/>
      </rPr>
      <t xml:space="preserve">18:47</t>
    </r>
  </si>
  <si>
    <t xml:space="preserve">CO 5 D</t>
  </si>
  <si>
    <t xml:space="preserve">Start ziua 2 ( Primaria Iasi )</t>
  </si>
  <si>
    <t xml:space="preserve">ZIUA 2 - SECTIUNEA 3</t>
  </si>
  <si>
    <t xml:space="preserve">CO 5 E</t>
  </si>
  <si>
    <r>
      <rPr>
        <sz val="11"/>
        <color rgb="FF000000"/>
        <rFont val="Calibri"/>
        <family val="2"/>
      </rPr>
      <t xml:space="preserve">Service E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E ( Palatul Culturii )</t>
  </si>
  <si>
    <t xml:space="preserve">CO 5 F</t>
  </si>
  <si>
    <r>
      <rPr>
        <sz val="11"/>
        <color rgb="FF000000"/>
        <rFont val="Calibri"/>
        <family val="2"/>
      </rPr>
      <t xml:space="preserve">Service E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4</t>
  </si>
  <si>
    <t xml:space="preserve">CO 6</t>
  </si>
  <si>
    <t xml:space="preserve">Domnita</t>
  </si>
  <si>
    <t xml:space="preserve">PS 6</t>
  </si>
  <si>
    <t xml:space="preserve">MADIRJAC</t>
  </si>
  <si>
    <t xml:space="preserve">Alimentare 5</t>
  </si>
  <si>
    <t xml:space="preserve">CO 7</t>
  </si>
  <si>
    <t xml:space="preserve">Sinesti</t>
  </si>
  <si>
    <t xml:space="preserve">PS 7</t>
  </si>
  <si>
    <t xml:space="preserve">SINESTI</t>
  </si>
  <si>
    <t xml:space="preserve">CO 7 A</t>
  </si>
  <si>
    <r>
      <rPr>
        <sz val="11"/>
        <color rgb="FF000000"/>
        <rFont val="Calibri"/>
        <family val="2"/>
      </rPr>
      <t xml:space="preserve">Service F </t>
    </r>
    <r>
      <rPr>
        <b val="true"/>
        <sz val="11"/>
        <color rgb="FF000000"/>
        <rFont val="Calibri"/>
        <family val="2"/>
      </rPr>
      <t xml:space="preserve">IN - %</t>
    </r>
  </si>
  <si>
    <t xml:space="preserve">SERVICE F ( Palatul Culturii )</t>
  </si>
  <si>
    <t xml:space="preserve">Alimentare 6</t>
  </si>
  <si>
    <t xml:space="preserve">CO 7 B</t>
  </si>
  <si>
    <r>
      <rPr>
        <sz val="11"/>
        <color rgb="FF000000"/>
        <rFont val="Calibri"/>
        <family val="2"/>
      </rPr>
      <t xml:space="preserve">Service F </t>
    </r>
    <r>
      <rPr>
        <b val="true"/>
        <sz val="11"/>
        <color rgb="FF000000"/>
        <rFont val="Calibri"/>
        <family val="2"/>
      </rPr>
      <t xml:space="preserve">OUT</t>
    </r>
  </si>
  <si>
    <t xml:space="preserve">CO 8</t>
  </si>
  <si>
    <t xml:space="preserve">PS 8</t>
  </si>
  <si>
    <t xml:space="preserve">CO 9</t>
  </si>
  <si>
    <t xml:space="preserve">PS 9</t>
  </si>
  <si>
    <t xml:space="preserve">CO 10</t>
  </si>
  <si>
    <t xml:space="preserve">PS 10</t>
  </si>
  <si>
    <t xml:space="preserve">CO 10  A</t>
  </si>
  <si>
    <r>
      <rPr>
        <sz val="11"/>
        <color rgb="FF000000"/>
        <rFont val="Calibri"/>
        <family val="2"/>
      </rPr>
      <t xml:space="preserve">Service G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G ( Palatul Culturii )</t>
  </si>
  <si>
    <t xml:space="preserve">CO 10  B</t>
  </si>
  <si>
    <r>
      <rPr>
        <sz val="11"/>
        <color rgb="FF000000"/>
        <rFont val="Calibri"/>
        <family val="2"/>
      </rPr>
      <t xml:space="preserve">Service G </t>
    </r>
    <r>
      <rPr>
        <b val="true"/>
        <sz val="11"/>
        <color rgb="FF000000"/>
        <rFont val="Calibri"/>
        <family val="2"/>
      </rPr>
      <t xml:space="preserve">OUT</t>
    </r>
  </si>
  <si>
    <t xml:space="preserve">CO 10 C</t>
  </si>
  <si>
    <t xml:space="preserve">Sosire raliu Ziua 2</t>
  </si>
  <si>
    <t xml:space="preserve">TOTAL ZIUA 2</t>
  </si>
  <si>
    <t xml:space="preserve">PROCENTAJ PS  - %</t>
  </si>
  <si>
    <t xml:space="preserve">TOTAL RALIU</t>
  </si>
  <si>
    <t xml:space="preserve">PROCENTAJ PS -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h:mm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icrosoft New Tai Lue"/>
      <family val="2"/>
    </font>
    <font>
      <b val="true"/>
      <sz val="14"/>
      <color rgb="FF0066CC"/>
      <name val="Microsoft New Tai Lue"/>
      <family val="2"/>
    </font>
    <font>
      <b val="true"/>
      <sz val="14"/>
      <color rgb="FF800080"/>
      <name val="Microsoft New Tai Lue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5</xdr:col>
      <xdr:colOff>10440</xdr:colOff>
      <xdr:row>1</xdr:row>
      <xdr:rowOff>257400</xdr:rowOff>
    </xdr:to>
    <xdr:pic>
      <xdr:nvPicPr>
        <xdr:cNvPr id="0" name="Imagine 3" descr="Dunlop logo - color on a white background - Copie.tif"/>
        <xdr:cNvPicPr/>
      </xdr:nvPicPr>
      <xdr:blipFill>
        <a:blip r:embed="rId1"/>
        <a:stretch/>
      </xdr:blipFill>
      <xdr:spPr>
        <a:xfrm>
          <a:off x="3149640" y="190440"/>
          <a:ext cx="163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41</xdr:row>
      <xdr:rowOff>0</xdr:rowOff>
    </xdr:from>
    <xdr:to>
      <xdr:col>4</xdr:col>
      <xdr:colOff>232200</xdr:colOff>
      <xdr:row>46</xdr:row>
      <xdr:rowOff>66960</xdr:rowOff>
    </xdr:to>
    <xdr:pic>
      <xdr:nvPicPr>
        <xdr:cNvPr id="1" name="Imagine 4" descr="camila iasi  2012.jpg"/>
        <xdr:cNvPicPr/>
      </xdr:nvPicPr>
      <xdr:blipFill>
        <a:blip r:embed="rId2"/>
        <a:stretch/>
      </xdr:blipFill>
      <xdr:spPr>
        <a:xfrm>
          <a:off x="2033280" y="8562960"/>
          <a:ext cx="2143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240</xdr:colOff>
      <xdr:row>88</xdr:row>
      <xdr:rowOff>105120</xdr:rowOff>
    </xdr:from>
    <xdr:to>
      <xdr:col>4</xdr:col>
      <xdr:colOff>282960</xdr:colOff>
      <xdr:row>93</xdr:row>
      <xdr:rowOff>171360</xdr:rowOff>
    </xdr:to>
    <xdr:pic>
      <xdr:nvPicPr>
        <xdr:cNvPr id="2" name="Imagine 5" descr="camila iasi  2012.jpg"/>
        <xdr:cNvPicPr/>
      </xdr:nvPicPr>
      <xdr:blipFill>
        <a:blip r:embed="rId3"/>
        <a:stretch/>
      </xdr:blipFill>
      <xdr:spPr>
        <a:xfrm>
          <a:off x="2083320" y="18297720"/>
          <a:ext cx="2144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9</xdr:row>
      <xdr:rowOff>0</xdr:rowOff>
    </xdr:from>
    <xdr:to>
      <xdr:col>5</xdr:col>
      <xdr:colOff>10440</xdr:colOff>
      <xdr:row>49</xdr:row>
      <xdr:rowOff>257400</xdr:rowOff>
    </xdr:to>
    <xdr:pic>
      <xdr:nvPicPr>
        <xdr:cNvPr id="3" name="Imagine 3" descr="Dunlop logo - color on a white background - Copie.tif"/>
        <xdr:cNvPicPr/>
      </xdr:nvPicPr>
      <xdr:blipFill>
        <a:blip r:embed="rId4"/>
        <a:stretch/>
      </xdr:blipFill>
      <xdr:spPr>
        <a:xfrm>
          <a:off x="3149640" y="10086840"/>
          <a:ext cx="1630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13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10.13"/>
    <col collapsed="false" customWidth="true" hidden="false" outlineLevel="0" max="7" min="7" style="3" width="9.14"/>
    <col collapsed="false" customWidth="true" hidden="false" outlineLevel="0" max="8" min="8" style="0" width="3.28"/>
  </cols>
  <sheetData>
    <row r="1" customFormat="false" ht="1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4" t="s">
        <v>1</v>
      </c>
    </row>
    <row r="3" customFormat="false" ht="20.25" hidden="false" customHeight="false" outlineLevel="0" collapsed="false">
      <c r="C3" s="5" t="s">
        <v>2</v>
      </c>
    </row>
    <row r="4" customFormat="false" ht="20.25" hidden="false" customHeight="false" outlineLevel="0" collapsed="false">
      <c r="C4" s="6" t="s">
        <v>3</v>
      </c>
    </row>
    <row r="5" customFormat="false" ht="15.75" hidden="false" customHeight="false" outlineLevel="0" collapsed="false">
      <c r="G5" s="7" t="s">
        <v>4</v>
      </c>
    </row>
    <row r="6" customFormat="false" ht="15" hidden="false" customHeight="false" outlineLevel="0" collapsed="false">
      <c r="A6" s="8" t="s">
        <v>5</v>
      </c>
      <c r="B6" s="9"/>
      <c r="C6" s="10"/>
      <c r="D6" s="10"/>
      <c r="E6" s="10"/>
      <c r="F6" s="11"/>
      <c r="G6" s="12" t="s">
        <v>6</v>
      </c>
    </row>
    <row r="7" customFormat="false" ht="15" hidden="false" customHeight="false" outlineLevel="0" collapsed="false">
      <c r="A7" s="13"/>
      <c r="C7" s="0" t="s">
        <v>7</v>
      </c>
      <c r="G7" s="14" t="s">
        <v>8</v>
      </c>
    </row>
    <row r="8" s="22" customFormat="true" ht="4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1"/>
      <c r="I8" s="21"/>
    </row>
    <row r="9" customFormat="false" ht="15" hidden="false" customHeight="true" outlineLevel="0" collapsed="false">
      <c r="A9" s="23" t="s">
        <v>16</v>
      </c>
      <c r="B9" s="24" t="s">
        <v>17</v>
      </c>
      <c r="C9" s="25"/>
      <c r="D9" s="25" t="n">
        <v>0</v>
      </c>
      <c r="E9" s="25" t="n">
        <v>0</v>
      </c>
      <c r="F9" s="26" t="n">
        <v>0</v>
      </c>
      <c r="G9" s="27" t="n">
        <v>0.542361111111111</v>
      </c>
      <c r="H9" s="28" t="s">
        <v>18</v>
      </c>
    </row>
    <row r="10" customFormat="false" ht="15.75" hidden="false" customHeight="false" outlineLevel="0" collapsed="false">
      <c r="A10" s="29" t="s">
        <v>19</v>
      </c>
      <c r="B10" s="30" t="s">
        <v>20</v>
      </c>
      <c r="C10" s="31"/>
      <c r="D10" s="31" t="n">
        <v>0.42</v>
      </c>
      <c r="E10" s="31" t="n">
        <v>0.42</v>
      </c>
      <c r="F10" s="32" t="n">
        <v>0.00486111111111111</v>
      </c>
      <c r="G10" s="33" t="n">
        <f aca="false">G9+F10</f>
        <v>0.547222222222222</v>
      </c>
      <c r="H10" s="28"/>
    </row>
    <row r="11" s="39" customFormat="true" ht="15.75" hidden="false" customHeight="false" outlineLevel="0" collapsed="false">
      <c r="A11" s="34"/>
      <c r="B11" s="35" t="s">
        <v>21</v>
      </c>
      <c r="C11" s="36"/>
      <c r="D11" s="36" t="n">
        <f aca="false">SUM(D10)</f>
        <v>0.42</v>
      </c>
      <c r="E11" s="36" t="n">
        <f aca="false">SUM(E10)</f>
        <v>0.42</v>
      </c>
      <c r="F11" s="37" t="n">
        <v>0.0104166666666667</v>
      </c>
      <c r="G11" s="38"/>
      <c r="H11" s="28"/>
    </row>
    <row r="12" customFormat="false" ht="15" hidden="false" customHeight="false" outlineLevel="0" collapsed="false">
      <c r="A12" s="40" t="s">
        <v>22</v>
      </c>
      <c r="B12" s="41" t="s">
        <v>23</v>
      </c>
      <c r="C12" s="42"/>
      <c r="D12" s="42"/>
      <c r="E12" s="42"/>
      <c r="F12" s="43"/>
      <c r="G12" s="44" t="n">
        <f aca="false">G10+F11</f>
        <v>0.557638888888889</v>
      </c>
      <c r="H12" s="28"/>
    </row>
    <row r="13" customFormat="false" ht="15.75" hidden="false" customHeight="true" outlineLevel="0" collapsed="false">
      <c r="A13" s="45" t="s">
        <v>24</v>
      </c>
      <c r="B13" s="46" t="s">
        <v>25</v>
      </c>
      <c r="C13" s="47" t="n">
        <f aca="false">C21</f>
        <v>34.4</v>
      </c>
      <c r="D13" s="47" t="n">
        <f aca="false">D21</f>
        <v>66.64</v>
      </c>
      <c r="E13" s="47" t="n">
        <f aca="false">E21</f>
        <v>101.04</v>
      </c>
      <c r="F13" s="48"/>
      <c r="G13" s="49"/>
      <c r="H13" s="28"/>
    </row>
    <row r="14" customFormat="false" ht="15" hidden="false" customHeight="false" outlineLevel="0" collapsed="false">
      <c r="A14" s="50" t="s">
        <v>26</v>
      </c>
      <c r="B14" s="51" t="s">
        <v>27</v>
      </c>
      <c r="C14" s="52"/>
      <c r="D14" s="52" t="n">
        <v>29.18</v>
      </c>
      <c r="E14" s="52" t="n">
        <v>29.18</v>
      </c>
      <c r="F14" s="53" t="n">
        <v>0.0284722222222222</v>
      </c>
      <c r="G14" s="54" t="n">
        <f aca="false">G12+F14</f>
        <v>0.586111111111111</v>
      </c>
      <c r="H14" s="28"/>
    </row>
    <row r="15" s="60" customFormat="true" ht="15" hidden="false" customHeight="false" outlineLevel="0" collapsed="false">
      <c r="A15" s="55" t="s">
        <v>28</v>
      </c>
      <c r="B15" s="56" t="s">
        <v>29</v>
      </c>
      <c r="C15" s="57" t="n">
        <v>15.6</v>
      </c>
      <c r="D15" s="57"/>
      <c r="E15" s="57"/>
      <c r="F15" s="58" t="n">
        <v>0.00208333333333333</v>
      </c>
      <c r="G15" s="59" t="n">
        <f aca="false">G14+F15</f>
        <v>0.588194444444445</v>
      </c>
      <c r="H15" s="28"/>
    </row>
    <row r="16" customFormat="false" ht="15" hidden="false" customHeight="false" outlineLevel="0" collapsed="false">
      <c r="A16" s="50" t="s">
        <v>30</v>
      </c>
      <c r="B16" s="51" t="s">
        <v>31</v>
      </c>
      <c r="C16" s="52"/>
      <c r="D16" s="52" t="n">
        <f aca="false">E16-C15</f>
        <v>6.69</v>
      </c>
      <c r="E16" s="52" t="n">
        <v>22.29</v>
      </c>
      <c r="F16" s="53" t="n">
        <v>0.0284722222222222</v>
      </c>
      <c r="G16" s="54" t="n">
        <f aca="false">G15+F16</f>
        <v>0.616666666666667</v>
      </c>
      <c r="H16" s="28"/>
    </row>
    <row r="17" s="60" customFormat="true" ht="15" hidden="false" customHeight="false" outlineLevel="0" collapsed="false">
      <c r="A17" s="55" t="s">
        <v>32</v>
      </c>
      <c r="B17" s="56" t="s">
        <v>33</v>
      </c>
      <c r="C17" s="57" t="n">
        <v>10.4</v>
      </c>
      <c r="D17" s="57"/>
      <c r="E17" s="57"/>
      <c r="F17" s="58" t="n">
        <v>0.00208333333333333</v>
      </c>
      <c r="G17" s="59" t="n">
        <f aca="false">G16+F17</f>
        <v>0.61875</v>
      </c>
      <c r="H17" s="28"/>
    </row>
    <row r="18" s="60" customFormat="true" ht="15" hidden="false" customHeight="false" outlineLevel="0" collapsed="false">
      <c r="A18" s="61" t="s">
        <v>34</v>
      </c>
      <c r="B18" s="62" t="s">
        <v>35</v>
      </c>
      <c r="C18" s="63"/>
      <c r="D18" s="64" t="n">
        <f aca="false">E18-C17</f>
        <v>21.31</v>
      </c>
      <c r="E18" s="52" t="n">
        <v>31.71</v>
      </c>
      <c r="F18" s="65" t="n">
        <v>0.0291666666666667</v>
      </c>
      <c r="G18" s="66" t="n">
        <f aca="false">G17+F18</f>
        <v>0.647916666666667</v>
      </c>
      <c r="H18" s="28"/>
    </row>
    <row r="19" s="60" customFormat="true" ht="15" hidden="false" customHeight="false" outlineLevel="0" collapsed="false">
      <c r="A19" s="55" t="s">
        <v>36</v>
      </c>
      <c r="B19" s="56" t="s">
        <v>37</v>
      </c>
      <c r="C19" s="57" t="n">
        <v>8.4</v>
      </c>
      <c r="D19" s="57"/>
      <c r="E19" s="57"/>
      <c r="F19" s="58" t="n">
        <v>0.00208333333333333</v>
      </c>
      <c r="G19" s="59" t="n">
        <f aca="false">G18+F19</f>
        <v>0.65</v>
      </c>
      <c r="H19" s="28"/>
    </row>
    <row r="20" customFormat="false" ht="15.75" hidden="false" customHeight="false" outlineLevel="0" collapsed="false">
      <c r="A20" s="29" t="s">
        <v>38</v>
      </c>
      <c r="B20" s="0" t="s">
        <v>39</v>
      </c>
      <c r="D20" s="67" t="n">
        <f aca="false">E20-C19</f>
        <v>9.46</v>
      </c>
      <c r="E20" s="1" t="n">
        <v>17.86</v>
      </c>
      <c r="F20" s="68" t="n">
        <v>0.0319444444444445</v>
      </c>
      <c r="G20" s="33" t="n">
        <f aca="false">G19+F20</f>
        <v>0.681944444444445</v>
      </c>
      <c r="H20" s="28"/>
    </row>
    <row r="21" s="39" customFormat="true" ht="15.75" hidden="false" customHeight="false" outlineLevel="0" collapsed="false">
      <c r="A21" s="69"/>
      <c r="B21" s="70" t="s">
        <v>40</v>
      </c>
      <c r="C21" s="71" t="n">
        <f aca="false">SUM(C15:C20)</f>
        <v>34.4</v>
      </c>
      <c r="D21" s="71" t="n">
        <f aca="false">SUM(D14:D20)</f>
        <v>66.64</v>
      </c>
      <c r="E21" s="71" t="n">
        <f aca="false">SUM(E14:E20)</f>
        <v>101.04</v>
      </c>
      <c r="F21" s="72" t="n">
        <v>0.0208333333333333</v>
      </c>
      <c r="G21" s="73"/>
      <c r="H21" s="28"/>
    </row>
    <row r="22" customFormat="false" ht="15.75" hidden="false" customHeight="false" outlineLevel="0" collapsed="false">
      <c r="A22" s="74" t="s">
        <v>41</v>
      </c>
      <c r="B22" s="0" t="s">
        <v>42</v>
      </c>
      <c r="G22" s="44" t="n">
        <f aca="false">G20+F21</f>
        <v>0.702777777777778</v>
      </c>
      <c r="H22" s="28"/>
    </row>
    <row r="23" customFormat="false" ht="15.75" hidden="false" customHeight="true" outlineLevel="0" collapsed="false">
      <c r="A23" s="45" t="s">
        <v>43</v>
      </c>
      <c r="B23" s="46" t="s">
        <v>25</v>
      </c>
      <c r="C23" s="47" t="n">
        <f aca="false">C27</f>
        <v>1.6</v>
      </c>
      <c r="D23" s="47" t="n">
        <f aca="false">D27</f>
        <v>8.44</v>
      </c>
      <c r="E23" s="47" t="n">
        <f aca="false">E27</f>
        <v>10.04</v>
      </c>
      <c r="F23" s="48"/>
      <c r="G23" s="49"/>
      <c r="H23" s="28"/>
    </row>
    <row r="24" customFormat="false" ht="15" hidden="false" customHeight="false" outlineLevel="0" collapsed="false">
      <c r="A24" s="50" t="s">
        <v>44</v>
      </c>
      <c r="B24" s="41" t="s">
        <v>45</v>
      </c>
      <c r="C24" s="42"/>
      <c r="D24" s="42" t="n">
        <v>3.9</v>
      </c>
      <c r="E24" s="42" t="n">
        <v>3.9</v>
      </c>
      <c r="F24" s="43" t="n">
        <v>0.0138888888888889</v>
      </c>
      <c r="G24" s="44" t="n">
        <f aca="false">G22+F24</f>
        <v>0.716666666666667</v>
      </c>
      <c r="H24" s="28"/>
    </row>
    <row r="25" customFormat="false" ht="15" hidden="false" customHeight="false" outlineLevel="0" collapsed="false">
      <c r="A25" s="75" t="s">
        <v>46</v>
      </c>
      <c r="B25" s="76" t="s">
        <v>47</v>
      </c>
      <c r="C25" s="57" t="n">
        <v>1.6</v>
      </c>
      <c r="D25" s="57"/>
      <c r="E25" s="57"/>
      <c r="F25" s="58" t="n">
        <v>0.00208333333333333</v>
      </c>
      <c r="G25" s="59" t="n">
        <f aca="false">G24+F25</f>
        <v>0.71875</v>
      </c>
      <c r="H25" s="28"/>
    </row>
    <row r="26" customFormat="false" ht="15.75" hidden="false" customHeight="false" outlineLevel="0" collapsed="false">
      <c r="A26" s="29" t="s">
        <v>48</v>
      </c>
      <c r="B26" s="0" t="s">
        <v>49</v>
      </c>
      <c r="D26" s="1" t="n">
        <f aca="false">E26-C25</f>
        <v>4.54</v>
      </c>
      <c r="E26" s="1" t="n">
        <v>6.14</v>
      </c>
      <c r="F26" s="2" t="n">
        <v>0.0208333333333333</v>
      </c>
      <c r="G26" s="33" t="n">
        <f aca="false">G25+F26</f>
        <v>0.739583333333333</v>
      </c>
      <c r="H26" s="28"/>
    </row>
    <row r="27" customFormat="false" ht="15.75" hidden="false" customHeight="false" outlineLevel="0" collapsed="false">
      <c r="A27" s="77"/>
      <c r="B27" s="35" t="s">
        <v>50</v>
      </c>
      <c r="C27" s="36" t="n">
        <f aca="false">SUM(C25:C26)</f>
        <v>1.6</v>
      </c>
      <c r="D27" s="36" t="n">
        <f aca="false">SUM(D24:D26)</f>
        <v>8.44</v>
      </c>
      <c r="E27" s="36" t="n">
        <f aca="false">SUM(E24:E26)</f>
        <v>10.04</v>
      </c>
      <c r="F27" s="37" t="n">
        <v>0.0208333333333333</v>
      </c>
      <c r="G27" s="78"/>
      <c r="H27" s="28"/>
    </row>
    <row r="28" customFormat="false" ht="15.75" hidden="false" customHeight="false" outlineLevel="0" collapsed="false">
      <c r="A28" s="74" t="s">
        <v>51</v>
      </c>
      <c r="B28" s="41" t="s">
        <v>52</v>
      </c>
      <c r="C28" s="42"/>
      <c r="D28" s="42"/>
      <c r="E28" s="42"/>
      <c r="F28" s="43"/>
      <c r="G28" s="44" t="n">
        <f aca="false">G26+F27</f>
        <v>0.760416666666667</v>
      </c>
      <c r="H28" s="28"/>
    </row>
    <row r="29" customFormat="false" ht="15.75" hidden="false" customHeight="true" outlineLevel="0" collapsed="false">
      <c r="A29" s="79" t="s">
        <v>53</v>
      </c>
      <c r="B29" s="80" t="s">
        <v>25</v>
      </c>
      <c r="C29" s="81" t="n">
        <f aca="false">C36</f>
        <v>8.4</v>
      </c>
      <c r="D29" s="81" t="n">
        <f aca="false">D36</f>
        <v>21.4</v>
      </c>
      <c r="E29" s="81" t="n">
        <f aca="false">E36</f>
        <v>29.8</v>
      </c>
      <c r="F29" s="82"/>
      <c r="G29" s="83"/>
      <c r="H29" s="28"/>
    </row>
    <row r="30" customFormat="false" ht="15.75" hidden="false" customHeight="false" outlineLevel="0" collapsed="false">
      <c r="A30" s="84" t="s">
        <v>54</v>
      </c>
      <c r="B30" s="85" t="s">
        <v>55</v>
      </c>
      <c r="C30" s="86"/>
      <c r="D30" s="86" t="n">
        <v>10.17</v>
      </c>
      <c r="E30" s="86" t="n">
        <v>10.17</v>
      </c>
      <c r="F30" s="87" t="n">
        <v>0.0277777777777778</v>
      </c>
      <c r="G30" s="88" t="n">
        <f aca="false">G28+F30</f>
        <v>0.788194444444444</v>
      </c>
      <c r="H30" s="28"/>
    </row>
    <row r="31" customFormat="false" ht="15.75" hidden="false" customHeight="true" outlineLevel="0" collapsed="false">
      <c r="A31" s="89"/>
      <c r="B31" s="90" t="s">
        <v>56</v>
      </c>
      <c r="C31" s="91"/>
      <c r="D31" s="91"/>
      <c r="E31" s="91"/>
      <c r="F31" s="92" t="n">
        <v>0.0416666666666667</v>
      </c>
      <c r="G31" s="93"/>
      <c r="H31" s="28"/>
    </row>
    <row r="32" customFormat="false" ht="15" hidden="false" customHeight="false" outlineLevel="0" collapsed="false">
      <c r="A32" s="94" t="s">
        <v>57</v>
      </c>
      <c r="B32" s="95" t="s">
        <v>58</v>
      </c>
      <c r="C32" s="42"/>
      <c r="D32" s="42"/>
      <c r="E32" s="42"/>
      <c r="F32" s="43"/>
      <c r="G32" s="44" t="n">
        <f aca="false">G30+F31</f>
        <v>0.829861111111111</v>
      </c>
      <c r="H32" s="96" t="s">
        <v>59</v>
      </c>
    </row>
    <row r="33" customFormat="false" ht="15" hidden="false" customHeight="false" outlineLevel="0" collapsed="false">
      <c r="A33" s="97" t="s">
        <v>60</v>
      </c>
      <c r="B33" s="51" t="s">
        <v>61</v>
      </c>
      <c r="C33" s="52"/>
      <c r="D33" s="52" t="n">
        <v>1.09</v>
      </c>
      <c r="E33" s="52" t="n">
        <v>1.09</v>
      </c>
      <c r="F33" s="98" t="n">
        <v>0.00694444444444444</v>
      </c>
      <c r="G33" s="54"/>
      <c r="H33" s="96"/>
    </row>
    <row r="34" s="100" customFormat="true" ht="15" hidden="false" customHeight="false" outlineLevel="0" collapsed="false">
      <c r="A34" s="99" t="s">
        <v>62</v>
      </c>
      <c r="B34" s="56" t="s">
        <v>63</v>
      </c>
      <c r="C34" s="57" t="n">
        <v>8.4</v>
      </c>
      <c r="D34" s="57"/>
      <c r="E34" s="57"/>
      <c r="F34" s="58"/>
      <c r="G34" s="59" t="n">
        <f aca="false">G32+F33</f>
        <v>0.836805555555556</v>
      </c>
      <c r="H34" s="96"/>
    </row>
    <row r="35" customFormat="false" ht="15.75" hidden="false" customHeight="false" outlineLevel="0" collapsed="false">
      <c r="A35" s="29" t="s">
        <v>64</v>
      </c>
      <c r="B35" s="0" t="s">
        <v>65</v>
      </c>
      <c r="D35" s="1" t="n">
        <f aca="false">E35-C34</f>
        <v>20.31</v>
      </c>
      <c r="E35" s="1" t="n">
        <v>28.71</v>
      </c>
      <c r="F35" s="2" t="n">
        <v>0.0277777777777778</v>
      </c>
      <c r="G35" s="101" t="n">
        <f aca="false">G34+F35</f>
        <v>0.864583333333333</v>
      </c>
      <c r="H35" s="96"/>
    </row>
    <row r="36" customFormat="false" ht="15.75" hidden="false" customHeight="false" outlineLevel="0" collapsed="false">
      <c r="A36" s="77"/>
      <c r="B36" s="35" t="s">
        <v>66</v>
      </c>
      <c r="C36" s="36" t="n">
        <f aca="false">SUM(C34:C35)</f>
        <v>8.4</v>
      </c>
      <c r="D36" s="36" t="n">
        <f aca="false">SUM(D33:D35)</f>
        <v>21.4</v>
      </c>
      <c r="E36" s="36" t="n">
        <f aca="false">SUM(E33:E35)</f>
        <v>29.8</v>
      </c>
      <c r="F36" s="37" t="n">
        <v>0.03125</v>
      </c>
      <c r="G36" s="78"/>
      <c r="H36" s="96"/>
    </row>
    <row r="37" customFormat="false" ht="15" hidden="false" customHeight="false" outlineLevel="0" collapsed="false">
      <c r="A37" s="40" t="s">
        <v>67</v>
      </c>
      <c r="B37" s="41" t="s">
        <v>68</v>
      </c>
      <c r="C37" s="102"/>
      <c r="D37" s="102"/>
      <c r="E37" s="102"/>
      <c r="F37" s="103"/>
      <c r="G37" s="104" t="n">
        <f aca="false">G35+F36</f>
        <v>0.895833333333333</v>
      </c>
      <c r="H37" s="96"/>
    </row>
    <row r="38" customFormat="false" ht="15.75" hidden="false" customHeight="false" outlineLevel="0" collapsed="false">
      <c r="A38" s="105" t="s">
        <v>69</v>
      </c>
      <c r="B38" s="24" t="s">
        <v>70</v>
      </c>
      <c r="C38" s="52"/>
      <c r="D38" s="52" t="n">
        <v>1.09</v>
      </c>
      <c r="E38" s="52" t="n">
        <v>1.09</v>
      </c>
      <c r="F38" s="98" t="n">
        <v>0.00694444444444444</v>
      </c>
      <c r="G38" s="27" t="n">
        <f aca="false">G37+F38</f>
        <v>0.902777777777778</v>
      </c>
      <c r="H38" s="96"/>
    </row>
    <row r="39" s="22" customFormat="true" ht="15.75" hidden="false" customHeight="true" outlineLevel="0" collapsed="false">
      <c r="A39" s="0"/>
      <c r="B39" s="106" t="s">
        <v>71</v>
      </c>
      <c r="C39" s="107" t="n">
        <f aca="false">C11+C21+C27+C36</f>
        <v>44.4</v>
      </c>
      <c r="D39" s="107" t="n">
        <f aca="false">D11+D21+D27+D36</f>
        <v>96.9</v>
      </c>
      <c r="E39" s="107" t="n">
        <f aca="false">E11+E21+E27+E36</f>
        <v>141.3</v>
      </c>
      <c r="F39" s="108"/>
      <c r="G39" s="109" t="n">
        <f aca="false">G38-G9</f>
        <v>0.360416666666667</v>
      </c>
    </row>
    <row r="40" customFormat="false" ht="15" hidden="false" customHeight="false" outlineLevel="0" collapsed="false">
      <c r="B40" s="0" t="s">
        <v>72</v>
      </c>
      <c r="C40" s="1" t="n">
        <f aca="false">C39*100/E39</f>
        <v>31.4225053078556</v>
      </c>
    </row>
    <row r="49" customFormat="false" ht="15" hidden="false" customHeight="false" outlineLevel="0" collapsed="false">
      <c r="C49" s="1" t="s">
        <v>0</v>
      </c>
    </row>
    <row r="50" customFormat="false" ht="20.25" hidden="false" customHeight="false" outlineLevel="0" collapsed="false">
      <c r="C50" s="4" t="s">
        <v>1</v>
      </c>
    </row>
    <row r="51" customFormat="false" ht="20.25" hidden="false" customHeight="false" outlineLevel="0" collapsed="false">
      <c r="C51" s="5" t="s">
        <v>2</v>
      </c>
    </row>
    <row r="52" customFormat="false" ht="20.25" hidden="false" customHeight="false" outlineLevel="0" collapsed="false">
      <c r="C52" s="6" t="s">
        <v>3</v>
      </c>
    </row>
    <row r="53" customFormat="false" ht="15.75" hidden="false" customHeight="false" outlineLevel="0" collapsed="false">
      <c r="G53" s="7" t="s">
        <v>73</v>
      </c>
    </row>
    <row r="54" customFormat="false" ht="15" hidden="false" customHeight="false" outlineLevel="0" collapsed="false">
      <c r="A54" s="8" t="s">
        <v>74</v>
      </c>
      <c r="B54" s="9"/>
      <c r="C54" s="10"/>
      <c r="D54" s="10"/>
      <c r="E54" s="10"/>
      <c r="F54" s="11"/>
      <c r="G54" s="12" t="s">
        <v>75</v>
      </c>
    </row>
    <row r="55" customFormat="false" ht="15" hidden="false" customHeight="false" outlineLevel="0" collapsed="false">
      <c r="A55" s="13"/>
      <c r="C55" s="0" t="s">
        <v>76</v>
      </c>
      <c r="G55" s="14" t="s">
        <v>77</v>
      </c>
    </row>
    <row r="56" customFormat="false" ht="45" hidden="false" customHeight="false" outlineLevel="0" collapsed="false">
      <c r="A56" s="15" t="s">
        <v>9</v>
      </c>
      <c r="B56" s="16" t="s">
        <v>10</v>
      </c>
      <c r="C56" s="17" t="s">
        <v>11</v>
      </c>
      <c r="D56" s="18" t="s">
        <v>12</v>
      </c>
      <c r="E56" s="18" t="s">
        <v>13</v>
      </c>
      <c r="F56" s="19" t="s">
        <v>14</v>
      </c>
      <c r="G56" s="20" t="s">
        <v>15</v>
      </c>
    </row>
    <row r="57" customFormat="false" ht="15" hidden="false" customHeight="false" outlineLevel="0" collapsed="false">
      <c r="A57" s="23" t="s">
        <v>78</v>
      </c>
      <c r="B57" s="24" t="s">
        <v>79</v>
      </c>
      <c r="C57" s="25"/>
      <c r="D57" s="25" t="n">
        <v>0</v>
      </c>
      <c r="E57" s="25" t="n">
        <v>0</v>
      </c>
      <c r="F57" s="26" t="n">
        <v>0</v>
      </c>
      <c r="G57" s="110" t="n">
        <v>0.396527777777778</v>
      </c>
      <c r="H57" s="111" t="s">
        <v>80</v>
      </c>
    </row>
    <row r="58" customFormat="false" ht="15.75" hidden="false" customHeight="false" outlineLevel="0" collapsed="false">
      <c r="A58" s="13" t="s">
        <v>81</v>
      </c>
      <c r="B58" s="30" t="s">
        <v>82</v>
      </c>
      <c r="C58" s="31"/>
      <c r="D58" s="31" t="n">
        <v>0.42</v>
      </c>
      <c r="E58" s="31" t="n">
        <v>0.42</v>
      </c>
      <c r="F58" s="32" t="n">
        <v>0.00486111111111111</v>
      </c>
      <c r="G58" s="112" t="n">
        <f aca="false">G57+F58</f>
        <v>0.401388888888889</v>
      </c>
      <c r="H58" s="111"/>
    </row>
    <row r="59" customFormat="false" ht="15.75" hidden="false" customHeight="false" outlineLevel="0" collapsed="false">
      <c r="A59" s="34"/>
      <c r="B59" s="35" t="s">
        <v>83</v>
      </c>
      <c r="C59" s="36"/>
      <c r="D59" s="36" t="n">
        <f aca="false">SUM(D58)</f>
        <v>0.42</v>
      </c>
      <c r="E59" s="36" t="n">
        <f aca="false">SUM(E58)</f>
        <v>0.42</v>
      </c>
      <c r="F59" s="37" t="n">
        <v>0.0104166666666667</v>
      </c>
      <c r="G59" s="113"/>
      <c r="H59" s="111"/>
    </row>
    <row r="60" customFormat="false" ht="15" hidden="false" customHeight="false" outlineLevel="0" collapsed="false">
      <c r="A60" s="40" t="s">
        <v>84</v>
      </c>
      <c r="B60" s="41" t="s">
        <v>85</v>
      </c>
      <c r="C60" s="42"/>
      <c r="D60" s="42"/>
      <c r="E60" s="42"/>
      <c r="F60" s="43"/>
      <c r="G60" s="114" t="n">
        <f aca="false">G58+F59</f>
        <v>0.411805555555556</v>
      </c>
      <c r="H60" s="111"/>
    </row>
    <row r="61" customFormat="false" ht="15.75" hidden="false" customHeight="true" outlineLevel="0" collapsed="false">
      <c r="A61" s="45" t="s">
        <v>86</v>
      </c>
      <c r="B61" s="46" t="s">
        <v>25</v>
      </c>
      <c r="C61" s="47" t="n">
        <v>26.5</v>
      </c>
      <c r="D61" s="47" t="n">
        <v>67.34</v>
      </c>
      <c r="E61" s="47" t="n">
        <f aca="false">SUM(C61:D61)</f>
        <v>93.84</v>
      </c>
      <c r="F61" s="48"/>
      <c r="G61" s="115"/>
      <c r="H61" s="111"/>
    </row>
    <row r="62" customFormat="false" ht="15" hidden="false" customHeight="false" outlineLevel="0" collapsed="false">
      <c r="A62" s="50" t="s">
        <v>87</v>
      </c>
      <c r="B62" s="51" t="s">
        <v>88</v>
      </c>
      <c r="C62" s="52"/>
      <c r="D62" s="52" t="n">
        <v>35.63</v>
      </c>
      <c r="E62" s="52" t="n">
        <v>35.62</v>
      </c>
      <c r="F62" s="98" t="n">
        <v>0.0381944444444444</v>
      </c>
      <c r="G62" s="116" t="n">
        <f aca="false">G60+F62</f>
        <v>0.45</v>
      </c>
      <c r="H62" s="111"/>
    </row>
    <row r="63" customFormat="false" ht="15" hidden="false" customHeight="false" outlineLevel="0" collapsed="false">
      <c r="A63" s="55" t="s">
        <v>89</v>
      </c>
      <c r="B63" s="56" t="s">
        <v>90</v>
      </c>
      <c r="C63" s="57" t="n">
        <v>26.5</v>
      </c>
      <c r="D63" s="57"/>
      <c r="E63" s="57"/>
      <c r="F63" s="58" t="n">
        <v>0.00208333333333333</v>
      </c>
      <c r="G63" s="117" t="n">
        <f aca="false">G62+F63</f>
        <v>0.452083333333333</v>
      </c>
      <c r="H63" s="111"/>
    </row>
    <row r="64" customFormat="false" ht="15.75" hidden="false" customHeight="true" outlineLevel="0" collapsed="false">
      <c r="A64" s="45" t="s">
        <v>91</v>
      </c>
      <c r="B64" s="46" t="s">
        <v>25</v>
      </c>
      <c r="C64" s="47" t="n">
        <f aca="false">C66</f>
        <v>24.7</v>
      </c>
      <c r="D64" s="47" t="n">
        <v>57.27</v>
      </c>
      <c r="E64" s="47" t="n">
        <f aca="false">SUM(C64:D64)</f>
        <v>81.97</v>
      </c>
      <c r="F64" s="48"/>
      <c r="G64" s="118"/>
      <c r="H64" s="111"/>
    </row>
    <row r="65" customFormat="false" ht="15" hidden="false" customHeight="false" outlineLevel="0" collapsed="false">
      <c r="A65" s="50" t="s">
        <v>92</v>
      </c>
      <c r="B65" s="51" t="s">
        <v>93</v>
      </c>
      <c r="C65" s="52"/>
      <c r="D65" s="52" t="n">
        <f aca="false">E65-C63</f>
        <v>47.99</v>
      </c>
      <c r="E65" s="52" t="n">
        <v>74.49</v>
      </c>
      <c r="F65" s="98" t="n">
        <v>0.08125</v>
      </c>
      <c r="G65" s="116" t="n">
        <f aca="false">G63+F65</f>
        <v>0.533333333333333</v>
      </c>
      <c r="H65" s="111"/>
    </row>
    <row r="66" customFormat="false" ht="15" hidden="false" customHeight="false" outlineLevel="0" collapsed="false">
      <c r="A66" s="55" t="s">
        <v>94</v>
      </c>
      <c r="B66" s="56" t="s">
        <v>95</v>
      </c>
      <c r="C66" s="57" t="n">
        <v>24.7</v>
      </c>
      <c r="D66" s="57"/>
      <c r="E66" s="57"/>
      <c r="F66" s="58" t="n">
        <v>0.00208333333333333</v>
      </c>
      <c r="G66" s="117" t="n">
        <f aca="false">G65+F66</f>
        <v>0.535416666666667</v>
      </c>
      <c r="H66" s="111"/>
    </row>
    <row r="67" customFormat="false" ht="15.75" hidden="false" customHeight="false" outlineLevel="0" collapsed="false">
      <c r="A67" s="119" t="s">
        <v>96</v>
      </c>
      <c r="B67" s="0" t="s">
        <v>97</v>
      </c>
      <c r="D67" s="67" t="n">
        <f aca="false">E67-C66</f>
        <v>41.9</v>
      </c>
      <c r="E67" s="1" t="n">
        <v>66.6</v>
      </c>
      <c r="F67" s="2" t="n">
        <v>0.0416666666666667</v>
      </c>
      <c r="G67" s="112" t="n">
        <f aca="false">G66+F67</f>
        <v>0.577083333333333</v>
      </c>
      <c r="H67" s="111"/>
    </row>
    <row r="68" customFormat="false" ht="15.75" hidden="false" customHeight="false" outlineLevel="0" collapsed="false">
      <c r="A68" s="69"/>
      <c r="B68" s="70" t="s">
        <v>98</v>
      </c>
      <c r="C68" s="71" t="n">
        <f aca="false">C63+C66</f>
        <v>51.2</v>
      </c>
      <c r="D68" s="71" t="n">
        <f aca="false">D62+D65+D67</f>
        <v>125.52</v>
      </c>
      <c r="E68" s="71" t="n">
        <f aca="false">E62+E65+E67</f>
        <v>176.71</v>
      </c>
      <c r="F68" s="72" t="n">
        <v>0.0208333333333333</v>
      </c>
      <c r="G68" s="120"/>
      <c r="H68" s="111"/>
    </row>
    <row r="69" customFormat="false" ht="15.75" hidden="false" customHeight="false" outlineLevel="0" collapsed="false">
      <c r="A69" s="45" t="s">
        <v>99</v>
      </c>
      <c r="B69" s="46" t="s">
        <v>25</v>
      </c>
      <c r="C69" s="47" t="n">
        <f aca="false">C78</f>
        <v>34.4</v>
      </c>
      <c r="D69" s="47" t="n">
        <f aca="false">D78</f>
        <v>64.92</v>
      </c>
      <c r="E69" s="47" t="n">
        <f aca="false">E78</f>
        <v>99.32</v>
      </c>
      <c r="F69" s="48"/>
      <c r="G69" s="118"/>
      <c r="H69" s="111"/>
    </row>
    <row r="70" customFormat="false" ht="15" hidden="false" customHeight="false" outlineLevel="0" collapsed="false">
      <c r="A70" s="121" t="s">
        <v>100</v>
      </c>
      <c r="B70" s="122" t="s">
        <v>101</v>
      </c>
      <c r="C70" s="123"/>
      <c r="D70" s="123"/>
      <c r="E70" s="123"/>
      <c r="F70" s="124"/>
      <c r="G70" s="125" t="n">
        <f aca="false">G67+F68</f>
        <v>0.597916666666667</v>
      </c>
      <c r="H70" s="111"/>
    </row>
    <row r="71" customFormat="false" ht="15" hidden="false" customHeight="false" outlineLevel="0" collapsed="false">
      <c r="A71" s="50" t="s">
        <v>102</v>
      </c>
      <c r="B71" s="51" t="s">
        <v>27</v>
      </c>
      <c r="C71" s="52"/>
      <c r="D71" s="52" t="n">
        <v>29.18</v>
      </c>
      <c r="E71" s="52" t="n">
        <v>29.18</v>
      </c>
      <c r="F71" s="53" t="n">
        <v>0.0284722222222222</v>
      </c>
      <c r="G71" s="54" t="n">
        <f aca="false">G70+F71</f>
        <v>0.626388888888889</v>
      </c>
      <c r="H71" s="111"/>
    </row>
    <row r="72" customFormat="false" ht="15" hidden="false" customHeight="false" outlineLevel="0" collapsed="false">
      <c r="A72" s="55" t="s">
        <v>103</v>
      </c>
      <c r="B72" s="56" t="s">
        <v>29</v>
      </c>
      <c r="C72" s="57" t="n">
        <v>15.6</v>
      </c>
      <c r="D72" s="57"/>
      <c r="E72" s="57"/>
      <c r="F72" s="58" t="n">
        <v>0.00208333333333333</v>
      </c>
      <c r="G72" s="59" t="n">
        <f aca="false">G71+F72</f>
        <v>0.628472222222222</v>
      </c>
      <c r="H72" s="111"/>
    </row>
    <row r="73" customFormat="false" ht="15" hidden="false" customHeight="false" outlineLevel="0" collapsed="false">
      <c r="A73" s="50" t="s">
        <v>104</v>
      </c>
      <c r="B73" s="51" t="s">
        <v>31</v>
      </c>
      <c r="C73" s="52"/>
      <c r="D73" s="52" t="n">
        <f aca="false">E73-C72</f>
        <v>6.69</v>
      </c>
      <c r="E73" s="52" t="n">
        <v>22.29</v>
      </c>
      <c r="F73" s="53" t="n">
        <v>0.0284722222222222</v>
      </c>
      <c r="G73" s="54" t="n">
        <f aca="false">G72+F73</f>
        <v>0.656944444444444</v>
      </c>
      <c r="H73" s="111"/>
    </row>
    <row r="74" customFormat="false" ht="15" hidden="false" customHeight="false" outlineLevel="0" collapsed="false">
      <c r="A74" s="55" t="s">
        <v>105</v>
      </c>
      <c r="B74" s="56" t="s">
        <v>33</v>
      </c>
      <c r="C74" s="57" t="n">
        <v>10.4</v>
      </c>
      <c r="D74" s="57"/>
      <c r="E74" s="57"/>
      <c r="F74" s="58" t="n">
        <v>0.00208333333333333</v>
      </c>
      <c r="G74" s="59" t="n">
        <f aca="false">G73+F74</f>
        <v>0.659027777777778</v>
      </c>
      <c r="H74" s="111"/>
    </row>
    <row r="75" customFormat="false" ht="15" hidden="false" customHeight="false" outlineLevel="0" collapsed="false">
      <c r="A75" s="126" t="s">
        <v>106</v>
      </c>
      <c r="B75" s="62" t="s">
        <v>35</v>
      </c>
      <c r="C75" s="63"/>
      <c r="D75" s="64" t="n">
        <f aca="false">E75-C74</f>
        <v>19.59</v>
      </c>
      <c r="E75" s="52" t="n">
        <v>29.99</v>
      </c>
      <c r="F75" s="65" t="n">
        <v>0.0291666666666667</v>
      </c>
      <c r="G75" s="66" t="n">
        <f aca="false">G74+F75</f>
        <v>0.688194444444444</v>
      </c>
      <c r="H75" s="111"/>
    </row>
    <row r="76" customFormat="false" ht="15" hidden="false" customHeight="false" outlineLevel="0" collapsed="false">
      <c r="A76" s="55" t="s">
        <v>107</v>
      </c>
      <c r="B76" s="56" t="s">
        <v>37</v>
      </c>
      <c r="C76" s="57" t="n">
        <v>8.4</v>
      </c>
      <c r="D76" s="57"/>
      <c r="E76" s="57"/>
      <c r="F76" s="58" t="n">
        <v>0.00208333333333333</v>
      </c>
      <c r="G76" s="59" t="n">
        <f aca="false">G75+F76</f>
        <v>0.690277777777778</v>
      </c>
      <c r="H76" s="111"/>
    </row>
    <row r="77" customFormat="false" ht="15.75" hidden="false" customHeight="false" outlineLevel="0" collapsed="false">
      <c r="A77" s="119" t="s">
        <v>108</v>
      </c>
      <c r="B77" s="0" t="s">
        <v>109</v>
      </c>
      <c r="D77" s="67" t="n">
        <f aca="false">E77-C76</f>
        <v>9.46</v>
      </c>
      <c r="E77" s="1" t="n">
        <v>17.86</v>
      </c>
      <c r="F77" s="68" t="n">
        <v>0.0319444444444445</v>
      </c>
      <c r="G77" s="33" t="n">
        <f aca="false">G76+F77</f>
        <v>0.722222222222222</v>
      </c>
      <c r="H77" s="111"/>
    </row>
    <row r="78" customFormat="false" ht="15.75" hidden="false" customHeight="false" outlineLevel="0" collapsed="false">
      <c r="A78" s="77"/>
      <c r="B78" s="35" t="s">
        <v>110</v>
      </c>
      <c r="C78" s="36" t="n">
        <f aca="false">SUM(C70:C77)</f>
        <v>34.4</v>
      </c>
      <c r="D78" s="36" t="n">
        <f aca="false">SUM(D70:D77)</f>
        <v>64.92</v>
      </c>
      <c r="E78" s="36" t="n">
        <f aca="false">SUM(E70:E77)</f>
        <v>99.32</v>
      </c>
      <c r="F78" s="37" t="n">
        <v>0.00694444444444444</v>
      </c>
      <c r="G78" s="127"/>
      <c r="H78" s="111"/>
    </row>
    <row r="79" customFormat="false" ht="15" hidden="false" customHeight="false" outlineLevel="0" collapsed="false">
      <c r="A79" s="40" t="s">
        <v>111</v>
      </c>
      <c r="B79" s="41" t="s">
        <v>112</v>
      </c>
      <c r="C79" s="102"/>
      <c r="D79" s="102"/>
      <c r="E79" s="102"/>
      <c r="F79" s="103"/>
      <c r="G79" s="128" t="n">
        <f aca="false">G77+F78</f>
        <v>0.729166666666667</v>
      </c>
      <c r="H79" s="111"/>
    </row>
    <row r="80" customFormat="false" ht="15" hidden="false" customHeight="false" outlineLevel="0" collapsed="false">
      <c r="A80" s="23" t="s">
        <v>113</v>
      </c>
      <c r="B80" s="24" t="s">
        <v>114</v>
      </c>
      <c r="C80" s="52"/>
      <c r="D80" s="52" t="n">
        <v>1.09</v>
      </c>
      <c r="E80" s="52" t="n">
        <v>1.09</v>
      </c>
      <c r="F80" s="98" t="n">
        <v>0.00694444444444444</v>
      </c>
      <c r="G80" s="110" t="n">
        <f aca="false">G79+F80</f>
        <v>0.736111111111111</v>
      </c>
      <c r="H80" s="111"/>
    </row>
    <row r="81" customFormat="false" ht="15" hidden="false" customHeight="false" outlineLevel="0" collapsed="false">
      <c r="B81" s="106" t="s">
        <v>115</v>
      </c>
      <c r="C81" s="107" t="n">
        <f aca="false">C59+C68+C78</f>
        <v>85.6</v>
      </c>
      <c r="D81" s="107" t="n">
        <f aca="false">D59+D68+D78</f>
        <v>190.86</v>
      </c>
      <c r="E81" s="107" t="n">
        <f aca="false">E59+E68+E78</f>
        <v>276.45</v>
      </c>
      <c r="F81" s="108"/>
      <c r="G81" s="109" t="n">
        <f aca="false">G80-G57</f>
        <v>0.339583333333333</v>
      </c>
    </row>
    <row r="82" customFormat="false" ht="15" hidden="false" customHeight="false" outlineLevel="0" collapsed="false">
      <c r="B82" s="0" t="s">
        <v>116</v>
      </c>
      <c r="C82" s="1" t="n">
        <f aca="false">C81*100/E81</f>
        <v>30.9640079580394</v>
      </c>
    </row>
    <row r="83" customFormat="false" ht="15" hidden="false" customHeight="false" outlineLevel="0" collapsed="false">
      <c r="B83" s="129" t="s">
        <v>117</v>
      </c>
      <c r="C83" s="130" t="n">
        <f aca="false">C39+C81</f>
        <v>130</v>
      </c>
      <c r="D83" s="130" t="n">
        <f aca="false">D39+D81</f>
        <v>287.76</v>
      </c>
      <c r="E83" s="130" t="n">
        <f aca="false">E39+E81</f>
        <v>417.75</v>
      </c>
      <c r="F83" s="131"/>
      <c r="G83" s="132" t="n">
        <f aca="false">G39+G81</f>
        <v>0.7</v>
      </c>
    </row>
    <row r="84" customFormat="false" ht="15" hidden="false" customHeight="false" outlineLevel="0" collapsed="false">
      <c r="B84" s="133" t="s">
        <v>118</v>
      </c>
      <c r="C84" s="1" t="n">
        <f aca="false">C83*100/E83</f>
        <v>31.1190903650509</v>
      </c>
    </row>
  </sheetData>
  <mergeCells count="3">
    <mergeCell ref="H9:H31"/>
    <mergeCell ref="H32:H38"/>
    <mergeCell ref="H57:H8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7:03Z</dcterms:created>
  <dc:creator>Lucian</dc:creator>
  <dc:description/>
  <dc:language>en-US</dc:language>
  <cp:lastModifiedBy>Lucian</cp:lastModifiedBy>
  <cp:lastPrinted>2012-08-12T09:28:49Z</cp:lastPrinted>
  <dcterms:modified xsi:type="dcterms:W3CDTF">2012-09-05T09:49:09Z</dcterms:modified>
  <cp:revision>0</cp:revision>
  <dc:subject/>
  <dc:title/>
</cp:coreProperties>
</file>